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сайт" sheetId="1" state="visible" r:id="rId2"/>
  </sheets>
  <definedNames>
    <definedName function="false" hidden="false" localSheetId="0" name="_xlnm.Print_Area" vbProcedure="false">'прайс сайт'!$A$3:$D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166">
  <si>
    <t xml:space="preserve">Утверждаю:</t>
  </si>
  <si>
    <t xml:space="preserve">Главный врач ГБУЗРК</t>
  </si>
  <si>
    <t xml:space="preserve">"Республиканская детская</t>
  </si>
  <si>
    <t xml:space="preserve">клиническая больница"</t>
  </si>
  <si>
    <r>
      <rPr>
        <u val="single"/>
        <sz val="18"/>
        <rFont val="Times New Roman"/>
        <family val="1"/>
        <charset val="204"/>
      </rPr>
      <t xml:space="preserve">                                </t>
    </r>
    <r>
      <rPr>
        <sz val="18"/>
        <rFont val="Times New Roman"/>
        <family val="1"/>
        <charset val="204"/>
      </rPr>
      <t xml:space="preserve">А.В. Олейник</t>
    </r>
  </si>
  <si>
    <t xml:space="preserve">" 01  " декабря    2024</t>
  </si>
  <si>
    <t xml:space="preserve">Прейскурант цен на оказание платных медицинских услуг  </t>
  </si>
  <si>
    <t xml:space="preserve">ГБУЗРК " Республиканская детская клиническая больница"</t>
  </si>
  <si>
    <t xml:space="preserve">№ п\п</t>
  </si>
  <si>
    <t xml:space="preserve">Код услуги</t>
  </si>
  <si>
    <t xml:space="preserve">Наименование услуги</t>
  </si>
  <si>
    <t xml:space="preserve">Цена услуги, руб.</t>
  </si>
  <si>
    <t xml:space="preserve">1. Иммунно -ферметные исследования:</t>
  </si>
  <si>
    <t xml:space="preserve">1</t>
  </si>
  <si>
    <t xml:space="preserve">A26.06.082.002</t>
  </si>
  <si>
    <t xml:space="preserve">Определение антител к бледной трепонеме (Treponema pallidum) иммуноферментным методом (ИФА) в крови</t>
  </si>
  <si>
    <t xml:space="preserve">2</t>
  </si>
  <si>
    <t xml:space="preserve">A26.06.036</t>
  </si>
  <si>
    <t xml:space="preserve">Определение антигена (HbsAg) вируса гепатита В (Hepatitis B virus) в крови</t>
  </si>
  <si>
    <t xml:space="preserve">3</t>
  </si>
  <si>
    <t xml:space="preserve">A26.06.041.002</t>
  </si>
  <si>
    <t xml:space="preserve">Определение суммарных антител классов М и G (anti-HCV IgG и anti-HCV IgM) к вирусу гепатита С (Hepatitis С virus) в крови</t>
  </si>
  <si>
    <t xml:space="preserve">4</t>
  </si>
  <si>
    <t xml:space="preserve">A26.06.045.001 </t>
  </si>
  <si>
    <t xml:space="preserve">Определение антител класса G (IgG) к вирусу простого герпеса 1 типа (Herpes simplex virus 1) в крови                </t>
  </si>
  <si>
    <t xml:space="preserve">5</t>
  </si>
  <si>
    <t xml:space="preserve">A26.06.045.002</t>
  </si>
  <si>
    <t xml:space="preserve">          Определение антител класса G (IgG) к вирусу простого герпеса 2 типа (Herpes simplex virus 2) в крови</t>
  </si>
  <si>
    <t xml:space="preserve">Определение антител класса G (IgG) к вирусу простого герпеса 2 типа (Herpes simplex virus 2) в крови</t>
  </si>
  <si>
    <t xml:space="preserve">6</t>
  </si>
  <si>
    <t xml:space="preserve">A26.06.045.003</t>
  </si>
  <si>
    <t xml:space="preserve">Определение антител класса М (IgM) к вирусу простого герпеса 1 и 2 типов (Herpes simplex virus types 1, 2) в крови</t>
  </si>
  <si>
    <t xml:space="preserve">7</t>
  </si>
  <si>
    <t xml:space="preserve">A26.06.022.001</t>
  </si>
  <si>
    <t xml:space="preserve">Определение антител класса G (IgG) к цитомегаловирусу (Cytomegalovirus) в крови</t>
  </si>
  <si>
    <t xml:space="preserve">8</t>
  </si>
  <si>
    <t xml:space="preserve">A26.06.022.002</t>
  </si>
  <si>
    <t xml:space="preserve">Определение антител класса М (IgM) к цитомегаловирусу (Cytomegalovirus) в крови</t>
  </si>
  <si>
    <t xml:space="preserve">9</t>
  </si>
  <si>
    <t xml:space="preserve">A26.06.081.001</t>
  </si>
  <si>
    <t xml:space="preserve">Определение антител класса G (IgG) к токсоплазме (Toxoplasma gondii) в крови</t>
  </si>
  <si>
    <t xml:space="preserve">10</t>
  </si>
  <si>
    <t xml:space="preserve">A26.06.081.002</t>
  </si>
  <si>
    <t xml:space="preserve">Определение антител класса М (IgM) к токсоплазме (Toxoplasma gondii) в крови</t>
  </si>
  <si>
    <t xml:space="preserve">11</t>
  </si>
  <si>
    <t xml:space="preserve">A12.06.065</t>
  </si>
  <si>
    <t xml:space="preserve">Исследование уровня тиреотропного гормона (ТТГ) в крови</t>
  </si>
  <si>
    <t xml:space="preserve">12</t>
  </si>
  <si>
    <t xml:space="preserve">A09.05.063</t>
  </si>
  <si>
    <t xml:space="preserve">Исследование уровня свободного тироксина (СТ4) в крови</t>
  </si>
  <si>
    <t xml:space="preserve">13</t>
  </si>
  <si>
    <t xml:space="preserve">A09.05.064</t>
  </si>
  <si>
    <t xml:space="preserve">Исследование уровня общего тироксина (Т4) в крови</t>
  </si>
  <si>
    <t xml:space="preserve">14</t>
  </si>
  <si>
    <t xml:space="preserve">A09.05.061</t>
  </si>
  <si>
    <t xml:space="preserve">Исследование уровня свободного трийодтиронина (СТ3) в крови</t>
  </si>
  <si>
    <t xml:space="preserve">15</t>
  </si>
  <si>
    <t xml:space="preserve">A09.05.060</t>
  </si>
  <si>
    <t xml:space="preserve">Исследование уровня общего трийодтиронина (Т3) в крови</t>
  </si>
  <si>
    <t xml:space="preserve">16</t>
  </si>
  <si>
    <t xml:space="preserve">A12.06.045</t>
  </si>
  <si>
    <t xml:space="preserve">Определение содержания антител к тиреопероксидазе в крови</t>
  </si>
  <si>
    <t xml:space="preserve">17</t>
  </si>
  <si>
    <t xml:space="preserve">   A09.05.135</t>
  </si>
  <si>
    <t xml:space="preserve">Исследование уровня общего кортизола в сыворотке крови</t>
  </si>
  <si>
    <t xml:space="preserve">18</t>
  </si>
  <si>
    <t xml:space="preserve">A09.05.132</t>
  </si>
  <si>
    <t xml:space="preserve">Исследование уровня фолликулостимулирующего гормона в сыворотке крови</t>
  </si>
  <si>
    <t xml:space="preserve">19</t>
  </si>
  <si>
    <t xml:space="preserve">A09.05.131</t>
  </si>
  <si>
    <t xml:space="preserve">Исследование уровня лютеинизирующего гормона в сыворотке крови</t>
  </si>
  <si>
    <t xml:space="preserve">20</t>
  </si>
  <si>
    <t xml:space="preserve">A09.05.153</t>
  </si>
  <si>
    <t xml:space="preserve">Исследование уровня прогестерона в  крови</t>
  </si>
  <si>
    <t xml:space="preserve">21</t>
  </si>
  <si>
    <t xml:space="preserve">A09.05.087</t>
  </si>
  <si>
    <t xml:space="preserve">Исследование уровня пролактина в крови</t>
  </si>
  <si>
    <t xml:space="preserve">22</t>
  </si>
  <si>
    <t xml:space="preserve">А09.05.078</t>
  </si>
  <si>
    <t xml:space="preserve">Исследование уровня общего тестостерона в крови</t>
  </si>
  <si>
    <t xml:space="preserve">23</t>
  </si>
  <si>
    <t xml:space="preserve">A09.05.154</t>
  </si>
  <si>
    <t xml:space="preserve">Исследование уровня общего эстрадиола в крови</t>
  </si>
  <si>
    <t xml:space="preserve">24</t>
  </si>
  <si>
    <t xml:space="preserve">А26.06.029.002</t>
  </si>
  <si>
    <t xml:space="preserve">Определение антител класса G (IgG) к капсидному антигену (VCA) вируса Эпштейна-Барр (Epstein-Barr virus) в крови</t>
  </si>
  <si>
    <t xml:space="preserve">25</t>
  </si>
  <si>
    <t xml:space="preserve">А26.06.030</t>
  </si>
  <si>
    <t xml:space="preserve">Определение антител класса G (IgG) к ранним белкам антигену (ЕA) вируса Эпштейна-Барр (Epstein-Barr virus) в крови</t>
  </si>
  <si>
    <t xml:space="preserve">26</t>
  </si>
  <si>
    <t xml:space="preserve">А26.06.031</t>
  </si>
  <si>
    <t xml:space="preserve">Определение антител класса G (IgG) к ядерному антигену (NA) вируса Эпштейна-Барр (Epstein-Barr virus) в крови</t>
  </si>
  <si>
    <t xml:space="preserve">27</t>
  </si>
  <si>
    <t xml:space="preserve">А26.06.029.001</t>
  </si>
  <si>
    <t xml:space="preserve">Определение антител класса М (IgМ) к капсидному антигену (VCA) вируса Эпштейна-Барр (Epstein-Barr virus) в крови</t>
  </si>
  <si>
    <t xml:space="preserve">28</t>
  </si>
  <si>
    <t xml:space="preserve">А09.05.209</t>
  </si>
  <si>
    <t xml:space="preserve">Исследование уровня прокальцитонина в крови</t>
  </si>
  <si>
    <t xml:space="preserve">2. Биохимические  исследования*</t>
  </si>
  <si>
    <t xml:space="preserve">А09.05.023</t>
  </si>
  <si>
    <t xml:space="preserve">Исследование уровня глюкозы в крови</t>
  </si>
  <si>
    <t xml:space="preserve">А09.28.027</t>
  </si>
  <si>
    <t xml:space="preserve">Определение активности альфа-амилазы в моче</t>
  </si>
  <si>
    <t xml:space="preserve">А09.05.010</t>
  </si>
  <si>
    <t xml:space="preserve">Исследование уровня общего белка в крови</t>
  </si>
  <si>
    <t xml:space="preserve">A09.28.006</t>
  </si>
  <si>
    <t xml:space="preserve">Исследование уровня креатинина в моче</t>
  </si>
  <si>
    <t xml:space="preserve">А09.05.011</t>
  </si>
  <si>
    <t xml:space="preserve">Исследование уровня альбумина в крови</t>
  </si>
  <si>
    <t xml:space="preserve">А09.23.004</t>
  </si>
  <si>
    <t xml:space="preserve">Исследование уровня белка в спинномозговой жидкости</t>
  </si>
  <si>
    <t xml:space="preserve">А09.05.017</t>
  </si>
  <si>
    <t xml:space="preserve">Исследование уровня мочевины в крови</t>
  </si>
  <si>
    <t xml:space="preserve">А09.23.003</t>
  </si>
  <si>
    <t xml:space="preserve">Исследование уровня глюкозы в спинномозговой жидкости</t>
  </si>
  <si>
    <t xml:space="preserve">А09.05.019</t>
  </si>
  <si>
    <t xml:space="preserve">Исследование уровня креатинина в крови</t>
  </si>
  <si>
    <t xml:space="preserve">А09.23.012</t>
  </si>
  <si>
    <t xml:space="preserve">Исследование уровня хлоридов в спинномозговой жидкости</t>
  </si>
  <si>
    <t xml:space="preserve">А09.05.026</t>
  </si>
  <si>
    <t xml:space="preserve">Исследование уровня холестерина в крови</t>
  </si>
  <si>
    <t xml:space="preserve">B03.005.006</t>
  </si>
  <si>
    <t xml:space="preserve">Коагулограмма (ориентировочное исследование системы гемостаза)</t>
  </si>
  <si>
    <t xml:space="preserve">А09.05.022</t>
  </si>
  <si>
    <t xml:space="preserve">Исследование уровня свободного и связанного билирубина в крови</t>
  </si>
  <si>
    <t xml:space="preserve">А12.05.027</t>
  </si>
  <si>
    <t xml:space="preserve">Определение протромбинового (тромбопластинового) времени в крови или в плазме</t>
  </si>
  <si>
    <t xml:space="preserve">А09.05.042</t>
  </si>
  <si>
    <t xml:space="preserve">Определение активности аланинаминотрансферазы в крови</t>
  </si>
  <si>
    <t xml:space="preserve">A12.05.039</t>
  </si>
  <si>
    <t xml:space="preserve">Активированное частичное тромбопластиновое время</t>
  </si>
  <si>
    <t xml:space="preserve">А09.05.041</t>
  </si>
  <si>
    <t xml:space="preserve">Определение активности аспартатаминотрансферазы в крови</t>
  </si>
  <si>
    <t xml:space="preserve">A09.05.050</t>
  </si>
  <si>
    <t xml:space="preserve">Исследование уровня фибриногена в крови</t>
  </si>
  <si>
    <t xml:space="preserve">А09.05.046</t>
  </si>
  <si>
    <t xml:space="preserve">Определение активности щелочной фосфатазы в крови</t>
  </si>
  <si>
    <t xml:space="preserve">A12.05.017</t>
  </si>
  <si>
    <t xml:space="preserve">Исследование агрегации тромбоцитов</t>
  </si>
  <si>
    <t xml:space="preserve">А09.05.045</t>
  </si>
  <si>
    <t xml:space="preserve">Определение активности амилазы в крови</t>
  </si>
  <si>
    <t xml:space="preserve">А09.05.044</t>
  </si>
  <si>
    <t xml:space="preserve">Определение активности гамма-глютамилтрансферазы в крови</t>
  </si>
  <si>
    <t xml:space="preserve">А09.05.039</t>
  </si>
  <si>
    <t xml:space="preserve">Определение активности лактатдегидрогеназы в крови</t>
  </si>
  <si>
    <t xml:space="preserve">A09.05.025</t>
  </si>
  <si>
    <t xml:space="preserve">Исследование уровня триглицеридов в крови</t>
  </si>
  <si>
    <t xml:space="preserve">A09.05.184</t>
  </si>
  <si>
    <t xml:space="preserve">Определение активности фактора XII в сыворотке крови</t>
  </si>
  <si>
    <t xml:space="preserve">A09.05.043</t>
  </si>
  <si>
    <t xml:space="preserve">Определение активности креатинкиназы в крови</t>
  </si>
  <si>
    <t xml:space="preserve">A09.05.186</t>
  </si>
  <si>
    <t xml:space="preserve">Определение активности фактора X в сыворотке крови</t>
  </si>
  <si>
    <t xml:space="preserve">А09.05.027</t>
  </si>
  <si>
    <t xml:space="preserve">Исследование уровня липопротеинов в крови</t>
  </si>
  <si>
    <t xml:space="preserve">A09.05.187</t>
  </si>
  <si>
    <t xml:space="preserve">Определение активности фактора IX в сыворотке крови</t>
  </si>
  <si>
    <t xml:space="preserve">А09.05.127</t>
  </si>
  <si>
    <t xml:space="preserve">Исследование уровня общего магния в сыворотке крови</t>
  </si>
  <si>
    <t xml:space="preserve">A09.05.188</t>
  </si>
  <si>
    <t xml:space="preserve">Определение активности фактора VIII в сыворотке крови</t>
  </si>
  <si>
    <t xml:space="preserve">А09.05.031</t>
  </si>
  <si>
    <t xml:space="preserve">Исследование уровня калия в крови</t>
  </si>
  <si>
    <t xml:space="preserve">A09.05.189</t>
  </si>
  <si>
    <t xml:space="preserve">Определение активности фактора VII в сыворотке крови</t>
  </si>
  <si>
    <t xml:space="preserve">А09.05.030</t>
  </si>
  <si>
    <t xml:space="preserve">Исследование уровня натрия в крови</t>
  </si>
  <si>
    <t xml:space="preserve">A09.05.190</t>
  </si>
  <si>
    <t xml:space="preserve">Определение активности фактора V в сыворотке крови</t>
  </si>
  <si>
    <t xml:space="preserve">А09.05.034</t>
  </si>
  <si>
    <t xml:space="preserve">Исследование уровня хлоридов в крови</t>
  </si>
  <si>
    <t xml:space="preserve">A09.05.285</t>
  </si>
  <si>
    <t xml:space="preserve">Исследование активности и свойств фактора Виллебранда в крови</t>
  </si>
  <si>
    <t xml:space="preserve">А09.05.032</t>
  </si>
  <si>
    <t xml:space="preserve">Исследование уровня общего кальция в крови</t>
  </si>
  <si>
    <t xml:space="preserve">A09.05.291</t>
  </si>
  <si>
    <t xml:space="preserve">Определение активности ингибиторов к фактору VIII в плазме крови</t>
  </si>
  <si>
    <t xml:space="preserve">А09.05.033</t>
  </si>
  <si>
    <t xml:space="preserve">Исследование уровня неорганического фосфора в крови</t>
  </si>
  <si>
    <t xml:space="preserve">A09.05.292</t>
  </si>
  <si>
    <t xml:space="preserve">Определение активности ингибиторов к фактору IX в плазме крови</t>
  </si>
  <si>
    <t xml:space="preserve">А09.05.007</t>
  </si>
  <si>
    <t xml:space="preserve">Исследование уровня железа сыворотки крови</t>
  </si>
  <si>
    <t xml:space="preserve">A09.05.051.001</t>
  </si>
  <si>
    <t xml:space="preserve">Определение концентрации Д-димера в крови</t>
  </si>
  <si>
    <t xml:space="preserve">А09.05.009</t>
  </si>
  <si>
    <t xml:space="preserve">Исследование уровня С-реактивного белка в сыворотке крови</t>
  </si>
  <si>
    <t xml:space="preserve">A12.06.019</t>
  </si>
  <si>
    <t xml:space="preserve">Определение содержания ревматоидного фактора в крови</t>
  </si>
  <si>
    <t xml:space="preserve">A12.06.015</t>
  </si>
  <si>
    <t xml:space="preserve">Определение антистрептолизина-О в сыворотке крови</t>
  </si>
  <si>
    <t xml:space="preserve">А09.05.018</t>
  </si>
  <si>
    <t xml:space="preserve">Исследование уровня мочевой кислоты в крови</t>
  </si>
  <si>
    <t xml:space="preserve">А09.05.083</t>
  </si>
  <si>
    <t xml:space="preserve">Исследование уровня гликированного гемоглобина в крови</t>
  </si>
  <si>
    <t xml:space="preserve">29</t>
  </si>
  <si>
    <t xml:space="preserve">A09.28.003.001</t>
  </si>
  <si>
    <t xml:space="preserve">Определение альбумина в моче</t>
  </si>
  <si>
    <t xml:space="preserve">30</t>
  </si>
  <si>
    <t xml:space="preserve">А09.28.012</t>
  </si>
  <si>
    <t xml:space="preserve">Исследование уровня кальция в моче</t>
  </si>
  <si>
    <t xml:space="preserve">31</t>
  </si>
  <si>
    <t xml:space="preserve">А09.28.026</t>
  </si>
  <si>
    <t xml:space="preserve">Исследование уровня фосфора в моче</t>
  </si>
  <si>
    <t xml:space="preserve">32</t>
  </si>
  <si>
    <t xml:space="preserve">A09.28.010 </t>
  </si>
  <si>
    <t xml:space="preserve">Исследование уровня мочевой кислоты в моче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3. Клинические анализы (гематологические)</t>
  </si>
  <si>
    <t xml:space="preserve">B03.016.002</t>
  </si>
  <si>
    <t xml:space="preserve">Общий (клинический) анализ крови </t>
  </si>
  <si>
    <t xml:space="preserve">А12.05.120</t>
  </si>
  <si>
    <t xml:space="preserve">Исследование уровня тромбоцитов в крови</t>
  </si>
  <si>
    <t xml:space="preserve">А12.05.054</t>
  </si>
  <si>
    <t xml:space="preserve">Исследование адгезии тромбоцитов</t>
  </si>
  <si>
    <t xml:space="preserve">А12.05.122</t>
  </si>
  <si>
    <t xml:space="preserve">Исследование уровня ретикулоцитов в крови</t>
  </si>
  <si>
    <t xml:space="preserve">A12.05.015</t>
  </si>
  <si>
    <t xml:space="preserve">Исследование времени кровотечения</t>
  </si>
  <si>
    <t xml:space="preserve">A12.05.002</t>
  </si>
  <si>
    <t xml:space="preserve">Исследование осмотической резистентности эритроцитов</t>
  </si>
  <si>
    <t xml:space="preserve">A12.23.004</t>
  </si>
  <si>
    <t xml:space="preserve">Микроскопическое исследование спинномозговой жидкости, подсчет клеток в счетной камере (определение цитоза)</t>
  </si>
  <si>
    <t xml:space="preserve">B03.016.003</t>
  </si>
  <si>
    <t xml:space="preserve">Общий (клинический) анализ крови развернутый</t>
  </si>
  <si>
    <t xml:space="preserve">A12.05.001</t>
  </si>
  <si>
    <t xml:space="preserve">Исследование скорости оседания эритроцитов</t>
  </si>
  <si>
    <t xml:space="preserve">Клинические анализы:</t>
  </si>
  <si>
    <t xml:space="preserve">A26.05.009</t>
  </si>
  <si>
    <t xml:space="preserve">Микроскопическое исследование "толстой капли" и "тонкого" мазка крови на малярийные плазмодии</t>
  </si>
  <si>
    <t xml:space="preserve">В03.016.006</t>
  </si>
  <si>
    <t xml:space="preserve">Общий (клинический) анализ мочи</t>
  </si>
  <si>
    <t xml:space="preserve"> А09.28.015.001</t>
  </si>
  <si>
    <t xml:space="preserve">Обнаружение кетоновых тел в моче экспресс-методом</t>
  </si>
  <si>
    <t xml:space="preserve">В03.016.015</t>
  </si>
  <si>
    <t xml:space="preserve">Исследование мочи методом Зимницкого</t>
  </si>
  <si>
    <t xml:space="preserve">В03.016.014</t>
  </si>
  <si>
    <t xml:space="preserve">Исследование мочи методом Нечипоренко</t>
  </si>
  <si>
    <t xml:space="preserve">А09.28.003.002</t>
  </si>
  <si>
    <t xml:space="preserve">Определение количества белка в суточной моче</t>
  </si>
  <si>
    <t xml:space="preserve">A26.19.010</t>
  </si>
  <si>
    <t xml:space="preserve">Микроскопическое исследование кала на яйца и личинки гельминтов</t>
  </si>
  <si>
    <t xml:space="preserve">A26.01.017</t>
  </si>
  <si>
    <t xml:space="preserve">Микроскопическое исследование отпечатков с поверхности кожи перианальных складок на яйца остриц (Enterobius vermicularis)</t>
  </si>
  <si>
    <t xml:space="preserve">В03.016.010</t>
  </si>
  <si>
    <t xml:space="preserve">Копрологическое исследование</t>
  </si>
  <si>
    <t xml:space="preserve">A26.19.011</t>
  </si>
  <si>
    <t xml:space="preserve">Микроскопическое исследование кала на простейшие</t>
  </si>
  <si>
    <t xml:space="preserve">А09.19.001</t>
  </si>
  <si>
    <t xml:space="preserve">Исследование кала на скрытую кровь</t>
  </si>
  <si>
    <t xml:space="preserve">А12.05.121</t>
  </si>
  <si>
    <t xml:space="preserve">Дифференцированный подсчет лейкоцитов (лейкоцитарная формула)</t>
  </si>
  <si>
    <t xml:space="preserve">А12.20.001</t>
  </si>
  <si>
    <t xml:space="preserve">Микроскопическое исследование влагалищных мазков</t>
  </si>
  <si>
    <t xml:space="preserve">A08.20.017</t>
  </si>
  <si>
    <t xml:space="preserve">Цитологическое исследование микропрепарата шейки матки</t>
  </si>
  <si>
    <t xml:space="preserve">A09.28.007</t>
  </si>
  <si>
    <t xml:space="preserve">Обнаружение желчных пигментов в моче</t>
  </si>
  <si>
    <t xml:space="preserve">А09.28.005  </t>
  </si>
  <si>
    <t xml:space="preserve">Обнаружение гемоглобина в моче</t>
  </si>
  <si>
    <t xml:space="preserve">4. Прием (осмотр, консультация)</t>
  </si>
  <si>
    <t xml:space="preserve">4. Консультации</t>
  </si>
  <si>
    <t xml:space="preserve">В01.002.001</t>
  </si>
  <si>
    <t xml:space="preserve">Прием (осмотр, консультация) врача аллерголога-иммунолога первичный В01.002.001</t>
  </si>
  <si>
    <t xml:space="preserve">В01.037.001</t>
  </si>
  <si>
    <t xml:space="preserve">Прием (осмотр, консультация) врача- пульмонолога первичный В01.037.001</t>
  </si>
  <si>
    <t xml:space="preserve">В01.004.001</t>
  </si>
  <si>
    <t xml:space="preserve">Прием (осмотр, консультация) врача-гастроэнтеролога первичный В01.004.001</t>
  </si>
  <si>
    <t xml:space="preserve">В01.008.001</t>
  </si>
  <si>
    <t xml:space="preserve">Прием (осмотр, консультация) врача-дерматовенеролога первичный В01.008.001</t>
  </si>
  <si>
    <t xml:space="preserve">В01.025.001</t>
  </si>
  <si>
    <t xml:space="preserve">Прием (осмотр, консультация) врача-нефролога первичный В01.025.001</t>
  </si>
  <si>
    <t xml:space="preserve">В01.058.003</t>
  </si>
  <si>
    <t xml:space="preserve">Консультация врача-детского-эндокринолога В01.058.003</t>
  </si>
  <si>
    <t xml:space="preserve">В01.053.003</t>
  </si>
  <si>
    <t xml:space="preserve">Прием (осмотр, консультация) врача-детского уролога-андролога первичный В01.053.003</t>
  </si>
  <si>
    <t xml:space="preserve">В01.010.001</t>
  </si>
  <si>
    <t xml:space="preserve">Прием (осмотр, консультация) врача-детского-хирурга первичный В01.010.001</t>
  </si>
  <si>
    <t xml:space="preserve">В01.068.001</t>
  </si>
  <si>
    <t xml:space="preserve">Консультация врача-челюстно-лицевого хирурга В01.068.001</t>
  </si>
  <si>
    <t xml:space="preserve">В01.028.001</t>
  </si>
  <si>
    <t xml:space="preserve">Прием (осмотр, консультация) врача-оториноларинголога первичный В01.028.001</t>
  </si>
  <si>
    <t xml:space="preserve">В01.001.001</t>
  </si>
  <si>
    <t xml:space="preserve">Прием (осмотр, консультация) врача-акушера-гинеколога  первичный В01.001.001</t>
  </si>
  <si>
    <t xml:space="preserve">В01.050.001</t>
  </si>
  <si>
    <t xml:space="preserve">Прием (осмотр, консультация) врача-травматолога-ортопеда  первичный В01.050.001</t>
  </si>
  <si>
    <t xml:space="preserve">В01.024.001</t>
  </si>
  <si>
    <t xml:space="preserve">Консультация врача-нейрохирурга В01.024.001</t>
  </si>
  <si>
    <t xml:space="preserve">В01.023.001</t>
  </si>
  <si>
    <t xml:space="preserve">Прием (осмотр, консультация) врача-невролога первичный В01.023.001</t>
  </si>
  <si>
    <t xml:space="preserve">В01.031.001</t>
  </si>
  <si>
    <t xml:space="preserve">Прием (осмотр, консультация) врача-педиатра первичный В01.031.001</t>
  </si>
  <si>
    <t xml:space="preserve">В01.015.003</t>
  </si>
  <si>
    <t xml:space="preserve">Консультация врача-детского-кардиолога В01.015.003</t>
  </si>
  <si>
    <t xml:space="preserve">В01.040.001</t>
  </si>
  <si>
    <t xml:space="preserve">Консультация врача-ревматолога В01.040.001</t>
  </si>
  <si>
    <t xml:space="preserve">В01.029.001</t>
  </si>
  <si>
    <t xml:space="preserve">Прием (осмотр, консультация) врача-офтальмолога В01.029.001</t>
  </si>
  <si>
    <t xml:space="preserve">В01.005.001</t>
  </si>
  <si>
    <t xml:space="preserve">Консультация врача-гематолога В01.005.001</t>
  </si>
  <si>
    <t xml:space="preserve">В01.046.001</t>
  </si>
  <si>
    <t xml:space="preserve">Консультация врача-сурдолога-оториноларинголога В01.046.001</t>
  </si>
  <si>
    <t xml:space="preserve">A11.08.006</t>
  </si>
  <si>
    <t xml:space="preserve">Глоточные блокады с введением лекарственных препаратов A11.08.006</t>
  </si>
  <si>
    <t xml:space="preserve">5. КТ без контраста</t>
  </si>
  <si>
    <t xml:space="preserve">А06.03.002</t>
  </si>
  <si>
    <t xml:space="preserve">А06.03.002 Компьютерная томография лицевого отдела черепа </t>
  </si>
  <si>
    <t xml:space="preserve">А06.03.002.004</t>
  </si>
  <si>
    <t xml:space="preserve">А06.03.002.004 Компьютерно-томографическое перфузионное исследование лицевого отдела черепа </t>
  </si>
  <si>
    <t xml:space="preserve">А06.03.021.001</t>
  </si>
  <si>
    <t xml:space="preserve">А06.03.021.001 Компьютерная томография верхней конечности </t>
  </si>
  <si>
    <t xml:space="preserve">А06.03.036.001</t>
  </si>
  <si>
    <t xml:space="preserve">А06.03.036.001 Компьютерная томография нижней конечности </t>
  </si>
  <si>
    <t xml:space="preserve">А06.03.058</t>
  </si>
  <si>
    <t xml:space="preserve"> А06.03.058 Компьютерная томография позвоночника (один отдел)</t>
  </si>
  <si>
    <t xml:space="preserve">А06.03.058.001</t>
  </si>
  <si>
    <t xml:space="preserve">А06.03.058.001 Компьютерная томография позвоночника с мультипланарной и трехмерной реконструкцией </t>
  </si>
  <si>
    <t xml:space="preserve">А06.03.062</t>
  </si>
  <si>
    <t xml:space="preserve">А06.03.062 Компьютерная томография кости </t>
  </si>
  <si>
    <t xml:space="preserve">А06.04.017</t>
  </si>
  <si>
    <t xml:space="preserve"> А06.04.017 Компьютерная томография сустава</t>
  </si>
  <si>
    <t xml:space="preserve">А06.08.007</t>
  </si>
  <si>
    <t xml:space="preserve">А06.08.007 Компьютерная томография придаточных пазух носа, гортани </t>
  </si>
  <si>
    <t xml:space="preserve">А06.08.007.001</t>
  </si>
  <si>
    <t xml:space="preserve">А06.08.007.001 Спиральная компьютерная томография гортани </t>
  </si>
  <si>
    <t xml:space="preserve">А06.08.007.003</t>
  </si>
  <si>
    <t xml:space="preserve">А06.08.007.003 Спиральная компьютерная томография придаточных пазух носа </t>
  </si>
  <si>
    <t xml:space="preserve">А06.09.005</t>
  </si>
  <si>
    <t xml:space="preserve">А06.09.005 Компьютерная томография органов грудной полости </t>
  </si>
  <si>
    <t xml:space="preserve">А06.20.002</t>
  </si>
  <si>
    <t xml:space="preserve">А06.20.002 Компьютерная томография органов малого таза у женщин </t>
  </si>
  <si>
    <t xml:space="preserve">А06.20.002.001</t>
  </si>
  <si>
    <t xml:space="preserve">А06.20.002.001 Спиральная компьютерная томография органов малого таза у женщин </t>
  </si>
  <si>
    <t xml:space="preserve">А06.21.003</t>
  </si>
  <si>
    <t xml:space="preserve">А06.21.003 Компьютерная томография органов таза у мужчин </t>
  </si>
  <si>
    <t xml:space="preserve">А06.25.003</t>
  </si>
  <si>
    <t xml:space="preserve">А06.25.003 Компьютерная томография височной кости </t>
  </si>
  <si>
    <t xml:space="preserve">А06.26.006</t>
  </si>
  <si>
    <t xml:space="preserve">А06.26.006 Компьютерная томография глазницы </t>
  </si>
  <si>
    <t xml:space="preserve">А06.28.009</t>
  </si>
  <si>
    <t xml:space="preserve">А06.28.009 Компьютерная томография почек и надпочечников </t>
  </si>
  <si>
    <t xml:space="preserve">А06.28.009.002</t>
  </si>
  <si>
    <t xml:space="preserve">А06.28.009.002 Спиральная компьютерная томография почек и надпочечников </t>
  </si>
  <si>
    <t xml:space="preserve">А06.30.005</t>
  </si>
  <si>
    <t xml:space="preserve">А06.30.005 Компьютерная томография органов брюшной полости </t>
  </si>
  <si>
    <t xml:space="preserve">А06.30.005.001</t>
  </si>
  <si>
    <t xml:space="preserve">А06.30.005.001 Компьютерная томография органов брюшной полости и забрюшинного пространства </t>
  </si>
  <si>
    <t xml:space="preserve">А06.30.007</t>
  </si>
  <si>
    <t xml:space="preserve">А06.30.007 Компьютерная томография забрюшинного пространства </t>
  </si>
  <si>
    <t xml:space="preserve">А06.23.004</t>
  </si>
  <si>
    <t xml:space="preserve">А06.23.004 Компьютерная томография головного мозга</t>
  </si>
  <si>
    <t xml:space="preserve">6. МРТ БЕЗ КОНТРАСТА</t>
  </si>
  <si>
    <t xml:space="preserve">A05.01.002</t>
  </si>
  <si>
    <t xml:space="preserve">A05.01.002 Магнитно-резонансная томография мягких тканей </t>
  </si>
  <si>
    <t xml:space="preserve">A05.02.002</t>
  </si>
  <si>
    <t xml:space="preserve">A05.02.002 Магнитно-резонансная томография мышечной системы </t>
  </si>
  <si>
    <t xml:space="preserve"> A05.03.001</t>
  </si>
  <si>
    <t xml:space="preserve">A05.03.001 Магнитно-резонансная томография костной ткани (одна область)  </t>
  </si>
  <si>
    <t xml:space="preserve">А05.03.002</t>
  </si>
  <si>
    <t xml:space="preserve"> А05.03.002 Магнитно-резонансная томография позвоночника (один отдел)</t>
  </si>
  <si>
    <t xml:space="preserve">А05.03.002 Магнитно-резонансная томография позвоночника (один отдел)</t>
  </si>
  <si>
    <t xml:space="preserve">А05.04.001</t>
  </si>
  <si>
    <t xml:space="preserve">А05.04.001 Магнитно-резонансная томография суставов (один сустав) </t>
  </si>
  <si>
    <t xml:space="preserve">А05.08.001</t>
  </si>
  <si>
    <t xml:space="preserve">А05.08.001 Магнитно-резонансная томография околоносовых пазух </t>
  </si>
  <si>
    <t xml:space="preserve">А05.08.002</t>
  </si>
  <si>
    <t xml:space="preserve">А05.08.002 Магнитно-резонансная томография гортаноглотки </t>
  </si>
  <si>
    <t xml:space="preserve">А05.11.001</t>
  </si>
  <si>
    <t xml:space="preserve">А05.11.001 Магнитно-резонансная томография средостения </t>
  </si>
  <si>
    <t xml:space="preserve">А05.15.001</t>
  </si>
  <si>
    <t xml:space="preserve">А05.15.001 Магнитно-резонансная томография поджелудочной железы </t>
  </si>
  <si>
    <t xml:space="preserve">А05.15.002</t>
  </si>
  <si>
    <t xml:space="preserve">А05.15.002 Магнитно-резонансная холангиопанкреатография </t>
  </si>
  <si>
    <t xml:space="preserve">А05.23.009</t>
  </si>
  <si>
    <t xml:space="preserve">А05.23.009 Магнитно-резонансная томография головного мозга </t>
  </si>
  <si>
    <t xml:space="preserve">А05.23.009.004</t>
  </si>
  <si>
    <t xml:space="preserve">А05.23.009.004 Магнитно-резонансная диффузия головного мозга </t>
  </si>
  <si>
    <t xml:space="preserve">А05.23.009.010</t>
  </si>
  <si>
    <t xml:space="preserve">А05.23.009.010 Магнитно-резонансная томография спинного мозга (один отдел) </t>
  </si>
  <si>
    <t xml:space="preserve">А05.26.008</t>
  </si>
  <si>
    <t xml:space="preserve">А05.26.008 Магнитно-резонансная томография глазницы </t>
  </si>
  <si>
    <t xml:space="preserve">А05.28.002</t>
  </si>
  <si>
    <t xml:space="preserve"> А05.28.002 Магнитно-резонансная томография почек</t>
  </si>
  <si>
    <t xml:space="preserve">А05.28.002 Магнитно-резонансная томография почек</t>
  </si>
  <si>
    <t xml:space="preserve">А05.30.004</t>
  </si>
  <si>
    <t xml:space="preserve"> А05.30.004 Магнитно-резонансная томография органов малого таза</t>
  </si>
  <si>
    <t xml:space="preserve">А05.30.004 Магнитно-резонансная томография органов малого таза</t>
  </si>
  <si>
    <t xml:space="preserve">А05.30.005</t>
  </si>
  <si>
    <t xml:space="preserve">А05.30.005 Магнитно-резонансная томография органов брюшной полости </t>
  </si>
  <si>
    <t xml:space="preserve">А05.30.007</t>
  </si>
  <si>
    <t xml:space="preserve">А05.30.007 Магнитно-резонансная томография забрюшинного пространства </t>
  </si>
  <si>
    <t xml:space="preserve">А05.30.010</t>
  </si>
  <si>
    <t xml:space="preserve">А05.30.010 Магнитно-резонансная томография мягких тканей головы </t>
  </si>
  <si>
    <t xml:space="preserve">A05.30.011</t>
  </si>
  <si>
    <t xml:space="preserve">A05.30.011 Магнитно-резонансная томография верхней конечности </t>
  </si>
  <si>
    <t xml:space="preserve">A05.30.012</t>
  </si>
  <si>
    <t xml:space="preserve">A05.30.012 Магнитно-резонансная томография нижней конечности </t>
  </si>
  <si>
    <t xml:space="preserve">7. УЗИ</t>
  </si>
  <si>
    <t xml:space="preserve">A04.22.001</t>
  </si>
  <si>
    <t xml:space="preserve">Ультразвуковое исследование щитовидной железы и паращитовидных желез A04.22.001</t>
  </si>
  <si>
    <t xml:space="preserve">A04.28.003</t>
  </si>
  <si>
    <t xml:space="preserve">Ультразвуковое исследование мочевого пузыря A04.28.003</t>
  </si>
  <si>
    <t xml:space="preserve">A04.28.002.005</t>
  </si>
  <si>
    <t xml:space="preserve">Ультразвуковое исследование мочевого пузыря с определением остаточной мочи A04.28.002.005</t>
  </si>
  <si>
    <t xml:space="preserve">A04.28.002.001</t>
  </si>
  <si>
    <t xml:space="preserve">Ультразвуковое исследование вилочковой железы A04.28.002.001</t>
  </si>
  <si>
    <t xml:space="preserve">Ультразвуковое исследование печени A04.28.002.001</t>
  </si>
  <si>
    <t xml:space="preserve">A04.14.002</t>
  </si>
  <si>
    <t xml:space="preserve">Ультразвуковое исследование желчного пузыря с определением его сократимости A04.14.002</t>
  </si>
  <si>
    <t xml:space="preserve">A04.01.001</t>
  </si>
  <si>
    <t xml:space="preserve">Ультразвуковое исследование мягких тканей (одна анатомическая зона) A04.01.001</t>
  </si>
  <si>
    <t xml:space="preserve">Ультразвуковое исследование  почек A04.28.002.001</t>
  </si>
  <si>
    <t xml:space="preserve">A04.09.001</t>
  </si>
  <si>
    <t xml:space="preserve">Ультразвуковое исследование плевральной полости A04.09.001</t>
  </si>
  <si>
    <t xml:space="preserve">A04.15.001</t>
  </si>
  <si>
    <t xml:space="preserve">Ультразвуковое исследование поджелудочной железы A04.15.001</t>
  </si>
  <si>
    <t xml:space="preserve">A04.06.001</t>
  </si>
  <si>
    <t xml:space="preserve">Ультразвуковое исследование селезенки A04.06.001</t>
  </si>
  <si>
    <t xml:space="preserve">A04.07.002</t>
  </si>
  <si>
    <t xml:space="preserve">Ультразвуковое исследование  слюнных желез A04.07.002</t>
  </si>
  <si>
    <t xml:space="preserve">A04.06.002</t>
  </si>
  <si>
    <t xml:space="preserve">Ультразвуковое исследование лимфатических узлов (одна анатомическая зона) A04.06.002</t>
  </si>
  <si>
    <t xml:space="preserve">Ультразвуковое исследование органов мошонки A04.28.003</t>
  </si>
  <si>
    <t xml:space="preserve">A04.22.002</t>
  </si>
  <si>
    <t xml:space="preserve">Ультразвуковое исследование надпочечников A04.22.002</t>
  </si>
  <si>
    <t xml:space="preserve">A04.28.002.002</t>
  </si>
  <si>
    <t xml:space="preserve">Ультразвуковое исследование  мочевыводящих  путей A04.28.002.002</t>
  </si>
  <si>
    <t xml:space="preserve">A04.20.001</t>
  </si>
  <si>
    <t xml:space="preserve">Ультразвуковое исследование матки и придатков трансабдоминальное A04.20.001</t>
  </si>
  <si>
    <t xml:space="preserve">A04.23.001</t>
  </si>
  <si>
    <t xml:space="preserve">Нейросонография A04.23.001</t>
  </si>
  <si>
    <t xml:space="preserve">A04.04.001</t>
  </si>
  <si>
    <t xml:space="preserve">Ультразвуковое исследование сустава A04.04.001</t>
  </si>
  <si>
    <t xml:space="preserve">A04.20.002.002</t>
  </si>
  <si>
    <t xml:space="preserve">Ультразвуковое исследование молочных желез с допплеровским исследованием A04.20.002.002</t>
  </si>
  <si>
    <t xml:space="preserve">A04.26.003</t>
  </si>
  <si>
    <t xml:space="preserve">Ультразвуковое сканирование глазницы A04.26.003</t>
  </si>
  <si>
    <t xml:space="preserve">A04.12.008</t>
  </si>
  <si>
    <t xml:space="preserve">Дуплексное сканирование сосудов мошонки и полового члена A04.12.008</t>
  </si>
  <si>
    <t xml:space="preserve">A04.16.001</t>
  </si>
  <si>
    <t xml:space="preserve">Ультразвуковое исследование органов брюшной полости (комплексное) A04.16.001</t>
  </si>
  <si>
    <t xml:space="preserve">A04.10.002</t>
  </si>
  <si>
    <t xml:space="preserve">Эхокардиография A04.10.002</t>
  </si>
  <si>
    <t xml:space="preserve">8. Рентгенография 1 проекция</t>
  </si>
  <si>
    <t xml:space="preserve">A06.03.013</t>
  </si>
  <si>
    <t xml:space="preserve">Рентгенография грудного отдела позвоночника A06.03.013</t>
  </si>
  <si>
    <t xml:space="preserve">A06.03.014</t>
  </si>
  <si>
    <t xml:space="preserve">Рентгенография грудного и поясничного отдела позвоночника A06.03.014</t>
  </si>
  <si>
    <t xml:space="preserve">A06.03.015</t>
  </si>
  <si>
    <t xml:space="preserve">Рентгенография поясничного отдела позвоночника A06.03.015</t>
  </si>
  <si>
    <t xml:space="preserve">A06.03.017</t>
  </si>
  <si>
    <t xml:space="preserve">Рентгенография крестца и копчика A06.03.017</t>
  </si>
  <si>
    <t xml:space="preserve">A06.03.018</t>
  </si>
  <si>
    <t xml:space="preserve">Рентгенография позвоночника, специальные исследования и проекции A06.03.018</t>
  </si>
  <si>
    <t xml:space="preserve">A06.03.005</t>
  </si>
  <si>
    <t xml:space="preserve">Рентгенография всего черепа, в одной или более проекциях A06.03.005</t>
  </si>
  <si>
    <t xml:space="preserve">A06.03.001</t>
  </si>
  <si>
    <t xml:space="preserve">Рентгенография черепа тангенциальная A06.03.001</t>
  </si>
  <si>
    <t xml:space="preserve">A06.03.007</t>
  </si>
  <si>
    <t xml:space="preserve">Рентгенография первого и второго шейного позвонка A06.03.007</t>
  </si>
  <si>
    <t xml:space="preserve">A06.03.009</t>
  </si>
  <si>
    <t xml:space="preserve">Рентгенография зубовидного отростка (второго шейного позвонка) A06.03.009</t>
  </si>
  <si>
    <t xml:space="preserve">A06.03.010</t>
  </si>
  <si>
    <t xml:space="preserve">Рентгенография шейного отдела позвоночника A06.03.010</t>
  </si>
  <si>
    <t xml:space="preserve">A06.03.011</t>
  </si>
  <si>
    <t xml:space="preserve">Рентгенография шейно-дорсального отдела позвоночника A06.03.011</t>
  </si>
  <si>
    <t xml:space="preserve">A06.03.021</t>
  </si>
  <si>
    <t xml:space="preserve">Рентгенография верхней конечности A06.03.021</t>
  </si>
  <si>
    <t xml:space="preserve">A06.03.022</t>
  </si>
  <si>
    <t xml:space="preserve">Рентгенография ключицы A06.03.022</t>
  </si>
  <si>
    <t xml:space="preserve">A06.03.023</t>
  </si>
  <si>
    <t xml:space="preserve">Рентгенография ребра(ер) A06.03.023</t>
  </si>
  <si>
    <t xml:space="preserve">A06.03.024</t>
  </si>
  <si>
    <t xml:space="preserve">Рентгенография грудины A06.03.024</t>
  </si>
  <si>
    <t xml:space="preserve">A06.03.026</t>
  </si>
  <si>
    <t xml:space="preserve">Рентгенография лопатки A06.03.026</t>
  </si>
  <si>
    <t xml:space="preserve">A06.03.027</t>
  </si>
  <si>
    <t xml:space="preserve">Рентгенография головки плечевой кости A06.03.027</t>
  </si>
  <si>
    <t xml:space="preserve">A06.03.028</t>
  </si>
  <si>
    <t xml:space="preserve">Рентгенография плечевой кости A06.03.028</t>
  </si>
  <si>
    <t xml:space="preserve">A06.03.029</t>
  </si>
  <si>
    <t xml:space="preserve">Рентгенография локтевой кости и лучевой кости A06.03.029</t>
  </si>
  <si>
    <t xml:space="preserve">A06.03.036</t>
  </si>
  <si>
    <t xml:space="preserve">Рентгенография нижней конечности A06.03.036</t>
  </si>
  <si>
    <t xml:space="preserve">A06.03.037</t>
  </si>
  <si>
    <t xml:space="preserve">Рентгенография подвздошной кости A06.03.037</t>
  </si>
  <si>
    <t xml:space="preserve">A06.03.038</t>
  </si>
  <si>
    <t xml:space="preserve">Рентгенография седалищной кости A06.03.038</t>
  </si>
  <si>
    <t xml:space="preserve">A06.03.040</t>
  </si>
  <si>
    <t xml:space="preserve">Рентгенография лонного сочленения A06.03.040</t>
  </si>
  <si>
    <t xml:space="preserve">A06.03.041</t>
  </si>
  <si>
    <t xml:space="preserve">Рентгенография таза A06.03.041</t>
  </si>
  <si>
    <t xml:space="preserve">A06.03.042</t>
  </si>
  <si>
    <t xml:space="preserve">Рентгенография головки и шейки бедренной кости A06.03.042</t>
  </si>
  <si>
    <t xml:space="preserve">A06.03.043</t>
  </si>
  <si>
    <t xml:space="preserve">Рентгенография бедренной кости A06.03.042</t>
  </si>
  <si>
    <t xml:space="preserve">A06.03.044</t>
  </si>
  <si>
    <t xml:space="preserve">Рентгенография диафиза бедренной кости A06.03.044</t>
  </si>
  <si>
    <t xml:space="preserve">A06.03.045</t>
  </si>
  <si>
    <t xml:space="preserve">Рентгенография надколенника A06.03.045</t>
  </si>
  <si>
    <t xml:space="preserve">A06.03.046</t>
  </si>
  <si>
    <t xml:space="preserve">Рентгенография большой берцовой и малой берцовой костей A06.03.046</t>
  </si>
  <si>
    <t xml:space="preserve">A06.03.047</t>
  </si>
  <si>
    <t xml:space="preserve">Рентгенография диафиза большой берцовой и малой берцовой костей A06.03.047</t>
  </si>
  <si>
    <t xml:space="preserve">A06.03.048</t>
  </si>
  <si>
    <t xml:space="preserve">Рентгенография лодыжки A06.03.048</t>
  </si>
  <si>
    <t xml:space="preserve">A06.03.056</t>
  </si>
  <si>
    <t xml:space="preserve">Рентгенография костей лицевого скелета A06.03.056</t>
  </si>
  <si>
    <t xml:space="preserve">A06.03.060</t>
  </si>
  <si>
    <t xml:space="preserve">Рентгенография черепа в прямой проекции A06.03.060</t>
  </si>
  <si>
    <t xml:space="preserve">A06.04.002</t>
  </si>
  <si>
    <t xml:space="preserve">Рентгенография межпозвоночных сочленений A06.04.002</t>
  </si>
  <si>
    <t xml:space="preserve">A06.04.003</t>
  </si>
  <si>
    <t xml:space="preserve">Рентгенография локтевого сустава A06.04.003</t>
  </si>
  <si>
    <t xml:space="preserve">A06.04.004</t>
  </si>
  <si>
    <t xml:space="preserve">Рентгенография лучезапястного сустава A06.04.004</t>
  </si>
  <si>
    <t xml:space="preserve">A06.04.005</t>
  </si>
  <si>
    <t xml:space="preserve">Рентгенография коленного сустава A06.04.005</t>
  </si>
  <si>
    <t xml:space="preserve">A06.04.010</t>
  </si>
  <si>
    <t xml:space="preserve">Рентгенография плечевого сустава A06.04.010</t>
  </si>
  <si>
    <t xml:space="preserve">A06.04.011</t>
  </si>
  <si>
    <t xml:space="preserve">Рентгенография тазобедренного сустава A06.04.011</t>
  </si>
  <si>
    <t xml:space="preserve">A06.04.012</t>
  </si>
  <si>
    <t xml:space="preserve">Рентгенография голеностопного сустава A06.04.012</t>
  </si>
  <si>
    <t xml:space="preserve">A06.04.013</t>
  </si>
  <si>
    <t xml:space="preserve">Рентгенография акромиально-ключичного сустава A06.04.013</t>
  </si>
  <si>
    <t xml:space="preserve">A06.04.014</t>
  </si>
  <si>
    <t xml:space="preserve">Рентгенография грудино-ключичного сочленения A06.04.014</t>
  </si>
  <si>
    <t xml:space="preserve">A06.09.007.001</t>
  </si>
  <si>
    <t xml:space="preserve">Прицельная рентгенография органов грудной клетки A06.09.007.001</t>
  </si>
  <si>
    <t xml:space="preserve">A06.09.007.002</t>
  </si>
  <si>
    <t xml:space="preserve">Рентгенография легких цифровая A06.09.007.002</t>
  </si>
  <si>
    <t xml:space="preserve">A06.19.001</t>
  </si>
  <si>
    <t xml:space="preserve">Рентгенография нижней части брюшной полости A06.19.001</t>
  </si>
  <si>
    <t xml:space="preserve">A06.30.004</t>
  </si>
  <si>
    <t xml:space="preserve">Обзорный снимок брюшной полости и органов малого таза A06.30.004</t>
  </si>
  <si>
    <t xml:space="preserve">A06.03.030</t>
  </si>
  <si>
    <t xml:space="preserve">Рентгенография запястья A06.03.030</t>
  </si>
  <si>
    <t xml:space="preserve">A06.03.031</t>
  </si>
  <si>
    <t xml:space="preserve">Рентгенография пясти A06.03.031</t>
  </si>
  <si>
    <t xml:space="preserve">A06.03.032</t>
  </si>
  <si>
    <t xml:space="preserve">Рентгенография кисти  A06.03.032</t>
  </si>
  <si>
    <t xml:space="preserve">A06.03.033</t>
  </si>
  <si>
    <t xml:space="preserve">Рентгенография фаланг  пальцев кисти A06.03.033</t>
  </si>
  <si>
    <t xml:space="preserve">A06.03.034</t>
  </si>
  <si>
    <t xml:space="preserve">Рентгенография пальцев фаланговых костей кисти A06.03.034</t>
  </si>
  <si>
    <t xml:space="preserve">A06.03.035</t>
  </si>
  <si>
    <t xml:space="preserve">Рентгенография   l пальца руки A06.03.035</t>
  </si>
  <si>
    <t xml:space="preserve">A06.03.049</t>
  </si>
  <si>
    <t xml:space="preserve">Рентгенография предплюсны A06.03.049</t>
  </si>
  <si>
    <t xml:space="preserve">A06.03.050</t>
  </si>
  <si>
    <t xml:space="preserve">Рентгенография пяточной кости A06.03.050</t>
  </si>
  <si>
    <t xml:space="preserve">A06.03.051</t>
  </si>
  <si>
    <t xml:space="preserve">Рентгенография плюсны и фаланг  пальцев стопы A06.03.051</t>
  </si>
  <si>
    <t xml:space="preserve">56</t>
  </si>
  <si>
    <t xml:space="preserve">A06.03.052</t>
  </si>
  <si>
    <t xml:space="preserve">Рентгенография стопы в одной проекции A06.03.052</t>
  </si>
  <si>
    <t xml:space="preserve">57</t>
  </si>
  <si>
    <t xml:space="preserve">A06.03.054</t>
  </si>
  <si>
    <t xml:space="preserve">Рентгенография  фаланг пальцев ноги A06.03.054</t>
  </si>
  <si>
    <t xml:space="preserve">58</t>
  </si>
  <si>
    <t xml:space="preserve">A06.03.055</t>
  </si>
  <si>
    <t xml:space="preserve">Рентгенография  l пальца стопы A06.03.055</t>
  </si>
  <si>
    <t xml:space="preserve">9. Рентгенография 2 проекции</t>
  </si>
  <si>
    <t xml:space="preserve">10. Рентгенография спецукладка</t>
  </si>
  <si>
    <t xml:space="preserve">A06.03.053</t>
  </si>
  <si>
    <t xml:space="preserve">Рентгенография стопы в двух проекциях A06.03.053</t>
  </si>
  <si>
    <t xml:space="preserve">А06.03.053.001</t>
  </si>
  <si>
    <t xml:space="preserve">Рентгенография стопы с функциональной нагрузкой А06.03.053.001</t>
  </si>
  <si>
    <t xml:space="preserve">A06.04.001</t>
  </si>
  <si>
    <t xml:space="preserve">Рентгенография височно-нижнечелюстного сустава A06.04.001</t>
  </si>
  <si>
    <t xml:space="preserve">A06.07.009</t>
  </si>
  <si>
    <t xml:space="preserve">Рентгенография нижней челюсти в боковой проекции A06.07.009</t>
  </si>
  <si>
    <t xml:space="preserve">A06.26.002</t>
  </si>
  <si>
    <t xml:space="preserve">Рентгенография глазного отверстия и канала зрительного нерва A06.26.002</t>
  </si>
  <si>
    <t xml:space="preserve">А06.03.041</t>
  </si>
  <si>
    <t xml:space="preserve">Рентгенография таза А06.03.041</t>
  </si>
  <si>
    <t xml:space="preserve">А06.03.018</t>
  </si>
  <si>
    <t xml:space="preserve">Рентгенография позвоночника, специальные исследования и проекции  А06.03.018                                                                                                                     </t>
  </si>
  <si>
    <t xml:space="preserve">A06.08.003</t>
  </si>
  <si>
    <t xml:space="preserve">Рентгенография придаточных пазух носа A06.08.003</t>
  </si>
  <si>
    <t xml:space="preserve">A06.26.001</t>
  </si>
  <si>
    <t xml:space="preserve">Рентгенография глазницы A06.26.001</t>
  </si>
  <si>
    <t xml:space="preserve">11. Функциональная диагностика</t>
  </si>
  <si>
    <t xml:space="preserve">A05.10.004</t>
  </si>
  <si>
    <t xml:space="preserve">Расшифровка, описание и интерпретация электрокардиографических данных A05.10.004</t>
  </si>
  <si>
    <t xml:space="preserve">А05.10.001</t>
  </si>
  <si>
    <t xml:space="preserve">Регистрация электрической активности проводящей системы сердца A05.10.001</t>
  </si>
  <si>
    <t xml:space="preserve">A12.10.001 </t>
  </si>
  <si>
    <t xml:space="preserve"> Электрокардиография с физической нагрузкой A12.10.001</t>
  </si>
  <si>
    <t xml:space="preserve">Электрокардиография с физической нагрузкой A12.10.001</t>
  </si>
  <si>
    <t xml:space="preserve">A12.09.001</t>
  </si>
  <si>
    <t xml:space="preserve">Исследование неспровоцированных дыхательных объемов и потоков A12.09.001</t>
  </si>
  <si>
    <t xml:space="preserve">А12.09.002.001</t>
  </si>
  <si>
    <t xml:space="preserve">Исследование дыхательных объемов с применением лекарственых препаратов А12.09.002.001 </t>
  </si>
  <si>
    <t xml:space="preserve">Исследование дыхательных объемов с применением лекарственых препаратов А12.09.002.001</t>
  </si>
  <si>
    <t xml:space="preserve">A05.23.001.001</t>
  </si>
  <si>
    <t xml:space="preserve">Электроэнцефалография с нагрузочными пробами A05.23.001.000</t>
  </si>
  <si>
    <t xml:space="preserve">А05.10.008</t>
  </si>
  <si>
    <t xml:space="preserve">Холтеровское мониторирование сердечного ритма A05.10.008</t>
  </si>
  <si>
    <t xml:space="preserve">Холтеровское мониторирование сердечного ритма A05.10.008 (свыше 24 часа )</t>
  </si>
  <si>
    <t xml:space="preserve">А04.23.002</t>
  </si>
  <si>
    <t xml:space="preserve">Эхоэнцефалография А04.23.002</t>
  </si>
  <si>
    <t xml:space="preserve">A05.02.001</t>
  </si>
  <si>
    <t xml:space="preserve">Электромиография игольчатая (одна мышца) A05.02.001</t>
  </si>
  <si>
    <t xml:space="preserve">А05.02.001.005</t>
  </si>
  <si>
    <t xml:space="preserve">Электромиография стимуляционная локтевого нерва A05.02.001.005</t>
  </si>
  <si>
    <t xml:space="preserve">А05.02.001.006</t>
  </si>
  <si>
    <t xml:space="preserve">Электромиография стимуляционная лучевого нерва А05.02.001.006</t>
  </si>
  <si>
    <t xml:space="preserve">12. Физиотерапия</t>
  </si>
  <si>
    <t xml:space="preserve">A17.26.003</t>
  </si>
  <si>
    <t xml:space="preserve">Электростимуляция зрительного нерва A17.26.003</t>
  </si>
  <si>
    <t xml:space="preserve">А17.01.007</t>
  </si>
  <si>
    <t xml:space="preserve">Дарсонвализация кожи А17.01.007</t>
  </si>
  <si>
    <t xml:space="preserve">A20.30.018</t>
  </si>
  <si>
    <t xml:space="preserve">Спелеовоздействие A20.30.018</t>
  </si>
  <si>
    <t xml:space="preserve">A17.30.034</t>
  </si>
  <si>
    <t xml:space="preserve">Ультрафонофорез лекарственный A17.30.034</t>
  </si>
  <si>
    <t xml:space="preserve">A17.29.002</t>
  </si>
  <si>
    <t xml:space="preserve">Электросон A17.29.002</t>
  </si>
  <si>
    <t xml:space="preserve">А17.24.009</t>
  </si>
  <si>
    <t xml:space="preserve">Воздействие магнитными полями при заболеваниях периферической нервной системы A17.24.009</t>
  </si>
  <si>
    <t xml:space="preserve">A17.30.019.001</t>
  </si>
  <si>
    <t xml:space="preserve">Воздействие магнитными полями при заболеваниях мышц A17.30.019.001</t>
  </si>
  <si>
    <t xml:space="preserve">А17.30.017</t>
  </si>
  <si>
    <t xml:space="preserve">Воздействие электрическим полем ультравысокой частоты (ЭП УВЧ) А17.30.017</t>
  </si>
  <si>
    <t xml:space="preserve">А22.30.003</t>
  </si>
  <si>
    <t xml:space="preserve">Воздействие коротким ультрафиолетовым излучением А22.30.003</t>
  </si>
  <si>
    <t xml:space="preserve">А17.13.001</t>
  </si>
  <si>
    <t xml:space="preserve">Электрофорез лекарственных препаратов при нарушениях микроциркуляции А17.13.001</t>
  </si>
  <si>
    <t xml:space="preserve">A17.12.001</t>
  </si>
  <si>
    <t xml:space="preserve">Электрофорез при заболеваниях крупных кровеносных сосудов A17.12.001</t>
  </si>
  <si>
    <t xml:space="preserve">A17.14.001</t>
  </si>
  <si>
    <t xml:space="preserve">Электрофорез лекарственных препаратов при заболеваниях печени и желчевыводящих путей A17.14.001</t>
  </si>
  <si>
    <t xml:space="preserve">A17.20.002</t>
  </si>
  <si>
    <t xml:space="preserve">Электрофорез лекарственных препаратов при заболеваниях женских половых органов A17.20.002</t>
  </si>
  <si>
    <t xml:space="preserve">A17.26.001</t>
  </si>
  <si>
    <t xml:space="preserve">Электрофорез лекарственных препаратов при заболеваниях органа зрения A17.26.001</t>
  </si>
  <si>
    <t xml:space="preserve">A17.28.001</t>
  </si>
  <si>
    <t xml:space="preserve">Электрофорез лекарственных препаратов при заболеваниях почек A17.28.001</t>
  </si>
  <si>
    <t xml:space="preserve">A17.24.005</t>
  </si>
  <si>
    <t xml:space="preserve">Электрофорез лекарственных препаратов при заболеваниях периферической нервной системы A17.24.005</t>
  </si>
  <si>
    <t xml:space="preserve">A17.25.001</t>
  </si>
  <si>
    <t xml:space="preserve">Внутриушной электрофорез лекарственных препаратов при заболеваниях органа слуха A17.25.001</t>
  </si>
  <si>
    <t xml:space="preserve">A22.01.006</t>
  </si>
  <si>
    <t xml:space="preserve">Ультрафиолетовое облучение кожи A22.01.006</t>
  </si>
  <si>
    <t xml:space="preserve">А17.30.018</t>
  </si>
  <si>
    <t xml:space="preserve">Воздействие электромагнитным излучением дециметрового диапазона (ДМВ) А17.30.018</t>
  </si>
  <si>
    <t xml:space="preserve">A21.01.009.002</t>
  </si>
  <si>
    <t xml:space="preserve">Массаж тазобедренного сустава и ягодичной области A21.01.009.002 </t>
  </si>
  <si>
    <t xml:space="preserve">А20.03.003</t>
  </si>
  <si>
    <t xml:space="preserve">Воздействие озокеритом при заболеваниях костной системы А20.03.003</t>
  </si>
  <si>
    <t xml:space="preserve">A21.14.001</t>
  </si>
  <si>
    <t xml:space="preserve">Массаж при заболеваниях печени, желчного пузыря, желчевыводящих путей A21.14.001 </t>
  </si>
  <si>
    <t xml:space="preserve">A20.09.004</t>
  </si>
  <si>
    <t xml:space="preserve">Воздействие парафином (озокеритом) при заболеваниях нижних дыхательных путей и легочной ткани A20.09.004</t>
  </si>
  <si>
    <t xml:space="preserve">A21.09.002</t>
  </si>
  <si>
    <t xml:space="preserve">Массаж при хронических неспецифических заболеваниях легких A21.09.002 </t>
  </si>
  <si>
    <t xml:space="preserve">A20.14.003</t>
  </si>
  <si>
    <t xml:space="preserve">Воздействие парафином (озокеритом) при заболеваниях печени и желчевыводящих путей A20.14.003</t>
  </si>
  <si>
    <t xml:space="preserve">A21.03.007</t>
  </si>
  <si>
    <t xml:space="preserve">Массаж спины медицинский A21.03.007 </t>
  </si>
  <si>
    <t xml:space="preserve">A20.16.003</t>
  </si>
  <si>
    <t xml:space="preserve">Воздействие парафином (озокеритом) при заболеваниях пищевода, желудка, двенадцатиперстной кишки A20.16.003</t>
  </si>
  <si>
    <t xml:space="preserve">A21.01.001</t>
  </si>
  <si>
    <t xml:space="preserve">Общий массаж медицинский A21.01.001</t>
  </si>
  <si>
    <t xml:space="preserve">A20.23.002</t>
  </si>
  <si>
    <t xml:space="preserve">Воздействие парафином (озокеритом) при заболеваниях центральной нервной системы A20.23.002</t>
  </si>
  <si>
    <t xml:space="preserve">A21.08.002</t>
  </si>
  <si>
    <t xml:space="preserve">Лечебная физкультура при заболеваниях верхних дыхательных путей A21.08.002</t>
  </si>
  <si>
    <t xml:space="preserve">A21.01.003.001</t>
  </si>
  <si>
    <t xml:space="preserve">Массаж воротниковой области A21.01.003.001 (10 минут)</t>
  </si>
  <si>
    <t xml:space="preserve">A19.03.001</t>
  </si>
  <si>
    <t xml:space="preserve">Лечебная физкультура при травме позвоночника A19.03.001</t>
  </si>
  <si>
    <t xml:space="preserve">Массаж шеи медицинский A21.01.003.001 (10 минут)</t>
  </si>
  <si>
    <t xml:space="preserve">A19.03.003</t>
  </si>
  <si>
    <t xml:space="preserve">Лечебная физкультура при переломе костей A19.03.003</t>
  </si>
  <si>
    <t xml:space="preserve">A21.01.004.002</t>
  </si>
  <si>
    <t xml:space="preserve">Массаж плечевого сустава A21.01.004.002 (10 минут)</t>
  </si>
  <si>
    <t xml:space="preserve">A17.30.028</t>
  </si>
  <si>
    <t xml:space="preserve">Аэрозольтерапия A17.30.028</t>
  </si>
  <si>
    <t xml:space="preserve">A21.01.004.003</t>
  </si>
  <si>
    <t xml:space="preserve">Массаж локтевого сустава A21.01.004.003 (10 минут)</t>
  </si>
  <si>
    <t xml:space="preserve">А17.30.004</t>
  </si>
  <si>
    <t xml:space="preserve">Воздействие синусоидальными модулированными токами A17.30.004</t>
  </si>
  <si>
    <t xml:space="preserve">A21.01.004.004</t>
  </si>
  <si>
    <t xml:space="preserve">Массаж лучезапястного сустава A21.01.004.004 (10 минут)</t>
  </si>
  <si>
    <t xml:space="preserve">A17.16.001</t>
  </si>
  <si>
    <t xml:space="preserve">Электорофорез лекарственных препаратов при заболеваниях желудка и двенадцатиперстной кишки A17.16.001</t>
  </si>
  <si>
    <t xml:space="preserve">A21.01.005</t>
  </si>
  <si>
    <t xml:space="preserve">Массаж волосистой части головы медицинский A21.01.005 (10 минут)</t>
  </si>
  <si>
    <t xml:space="preserve">A17.19.001</t>
  </si>
  <si>
    <t xml:space="preserve">Электрофорез лекарственных препаратов при заболеваниях кишечника A17.19.001</t>
  </si>
  <si>
    <t xml:space="preserve">A21.01.009.003</t>
  </si>
  <si>
    <t xml:space="preserve">Массаж коленного сустава A21.01.009.003 (10 минут)</t>
  </si>
  <si>
    <t xml:space="preserve">A17.22.001</t>
  </si>
  <si>
    <t xml:space="preserve">Электрофорез лекарственных препаратов при заболеваниях желез внутренней секреции A17.22.001</t>
  </si>
  <si>
    <t xml:space="preserve">A21.01.009.004</t>
  </si>
  <si>
    <t xml:space="preserve">Массаж голеностопного сустава A21.01.009.004 (10 минут)</t>
  </si>
  <si>
    <t xml:space="preserve">A17.23.001</t>
  </si>
  <si>
    <t xml:space="preserve">Электрофорез лекарственных препаратов при заболеваниях центральной нервной системы и головного мозга A17.23.001</t>
  </si>
  <si>
    <t xml:space="preserve">А21.01.009</t>
  </si>
  <si>
    <t xml:space="preserve">Массаж нижней конечности медицинский A21.01.009 (15 минут)</t>
  </si>
  <si>
    <t xml:space="preserve">A17.03.001</t>
  </si>
  <si>
    <t xml:space="preserve">Электрофорез лекарственных препаратов при костной патологии A17.03.001</t>
  </si>
  <si>
    <t xml:space="preserve">Массаж тазобедренного сустава и ягодичной области A21.01.009.002 (15 минут)</t>
  </si>
  <si>
    <t xml:space="preserve">A17.04.001</t>
  </si>
  <si>
    <t xml:space="preserve">Электрофорез лекарственных препаратов при заболеваниях суставов A17.04.001</t>
  </si>
  <si>
    <t xml:space="preserve">A21.01.004</t>
  </si>
  <si>
    <t xml:space="preserve">Массаж верхней конечности медицинский A21.01.004 (15 минут)</t>
  </si>
  <si>
    <t xml:space="preserve">A17.08.001</t>
  </si>
  <si>
    <t xml:space="preserve">Электрофорез лекарственных препаратов при заболеваниях верхних дыхательных путей A17.08.001</t>
  </si>
  <si>
    <t xml:space="preserve">A21.03.002.001</t>
  </si>
  <si>
    <t xml:space="preserve">Массаж пояснично-крестцовой области A21.03.002.001 (15 минут)</t>
  </si>
  <si>
    <t xml:space="preserve">A17.08.001.001</t>
  </si>
  <si>
    <t xml:space="preserve">Электрофорез лекарственных препаратов эндоназальный A17.08.001.001</t>
  </si>
  <si>
    <t xml:space="preserve">Массаж при заболеваниях печени, желчного пузыря, желчевыводящих путей A21.14.001 (15 минут)</t>
  </si>
  <si>
    <t xml:space="preserve">A17.09.001</t>
  </si>
  <si>
    <t xml:space="preserve">Электрофорез лекарственных препаратов при патологии легких A17.09.001</t>
  </si>
  <si>
    <t xml:space="preserve">Массаж при хронических неспецифических заболеваниях легких A21.09.002 (20 минут)</t>
  </si>
  <si>
    <t xml:space="preserve">A17.29.003</t>
  </si>
  <si>
    <t xml:space="preserve">Лекарственный электрофорез при неуточненных заболеваниях A17.29.003</t>
  </si>
  <si>
    <t xml:space="preserve">A21.30.005</t>
  </si>
  <si>
    <t xml:space="preserve">Массаж грудной клетки медицинский A21.30.005 (20 минут)</t>
  </si>
  <si>
    <t xml:space="preserve">A17.16.002</t>
  </si>
  <si>
    <t xml:space="preserve">Электростимуляция желудочно-кишечного тракта A17.16.002</t>
  </si>
  <si>
    <t xml:space="preserve">Массаж спины медицинский A21.03.007 (20 минут)</t>
  </si>
  <si>
    <t xml:space="preserve">A17.02.001</t>
  </si>
  <si>
    <t xml:space="preserve">Электростимуляция мышц A17.02.001</t>
  </si>
  <si>
    <t xml:space="preserve">A17.24.011</t>
  </si>
  <si>
    <t xml:space="preserve">Электростимуляция двигательных нервов A17.24.011</t>
  </si>
  <si>
    <t xml:space="preserve">A17.28.002</t>
  </si>
  <si>
    <t xml:space="preserve">Электростимуляция мочеточников при заболеваниях почек и мочевыделительного тракта A17.28.002</t>
  </si>
  <si>
    <t xml:space="preserve">A17.28.003</t>
  </si>
  <si>
    <t xml:space="preserve">Электростимуляция мочевого пузыря A17.28.003</t>
  </si>
  <si>
    <t xml:space="preserve">A17.30.030</t>
  </si>
  <si>
    <t xml:space="preserve">Электростимуляция лицевого и/или тройничного нервов, мимических и/или жевательных мышц A17.30.030</t>
  </si>
  <si>
    <t xml:space="preserve">A17.30.035</t>
  </si>
  <si>
    <t xml:space="preserve">Электростимуляция A17.30.035</t>
  </si>
  <si>
    <t xml:space="preserve">A17.23.002</t>
  </si>
  <si>
    <t xml:space="preserve">Дарсонвализация местная при заболеваниях центральной нервной системы и головного мозга A17.23.003</t>
  </si>
  <si>
    <t xml:space="preserve">A17.13.004</t>
  </si>
  <si>
    <t xml:space="preserve">Дарсонвализация при нарушениях микроциркуляции A17.13.004</t>
  </si>
  <si>
    <t xml:space="preserve">A17.24.004</t>
  </si>
  <si>
    <t xml:space="preserve">Дарсонвализация местная при заболеваниях периферической нервной системы A17.24.004</t>
  </si>
  <si>
    <t xml:space="preserve">A22.04.004</t>
  </si>
  <si>
    <t xml:space="preserve">Ультрафиолетовое облучение при заболеваниях суставов A22.04.004</t>
  </si>
  <si>
    <t xml:space="preserve">A22.07.005</t>
  </si>
  <si>
    <t xml:space="preserve">Ультрафиолетовое облучение ротоглотки A22.07.005</t>
  </si>
  <si>
    <t xml:space="preserve">A22.08.006</t>
  </si>
  <si>
    <t xml:space="preserve">Воздействие коротким ультрафиолетовым светом при заболеваниях верхних дыхательных путей A22.08.006</t>
  </si>
  <si>
    <t xml:space="preserve">A21.01.002</t>
  </si>
  <si>
    <t xml:space="preserve">Массаж лица медицинский A21.01.002</t>
  </si>
  <si>
    <t xml:space="preserve">A21.01.003</t>
  </si>
  <si>
    <t xml:space="preserve">Массаж шеи медицинский A21.01.003</t>
  </si>
  <si>
    <t xml:space="preserve">Массаж воротниковой области A21.01.003.001</t>
  </si>
  <si>
    <t xml:space="preserve">Массаж верхней конечности медицинский A21.01.004</t>
  </si>
  <si>
    <t xml:space="preserve">A21.01.004.001</t>
  </si>
  <si>
    <t xml:space="preserve">Массаж верхней конечности, надплечья и области лопатки A21.01.004.001</t>
  </si>
  <si>
    <t xml:space="preserve">Массаж плечевого сустава A21.01.004.002</t>
  </si>
  <si>
    <t xml:space="preserve">59</t>
  </si>
  <si>
    <t xml:space="preserve">Массаж локтевого сустава A21.01.004.003</t>
  </si>
  <si>
    <t xml:space="preserve">60</t>
  </si>
  <si>
    <t xml:space="preserve">Массаж лучезапястного сустава A21.01.004.004</t>
  </si>
  <si>
    <t xml:space="preserve">61</t>
  </si>
  <si>
    <t xml:space="preserve">A21.01.004.005</t>
  </si>
  <si>
    <t xml:space="preserve">Массаж кисти и предплечья A21.01.004.005</t>
  </si>
  <si>
    <t xml:space="preserve">62</t>
  </si>
  <si>
    <t xml:space="preserve">Массаж волосистой части головы медицинский A21.01.005</t>
  </si>
  <si>
    <t xml:space="preserve">63</t>
  </si>
  <si>
    <t xml:space="preserve">A21.01.009</t>
  </si>
  <si>
    <t xml:space="preserve">Массаж нижней конечности медицинский A21.01.009</t>
  </si>
  <si>
    <t xml:space="preserve">64</t>
  </si>
  <si>
    <t xml:space="preserve">A21.01.009.001</t>
  </si>
  <si>
    <t xml:space="preserve">Массаж нижней конечности и поясницы A21.01.009.001</t>
  </si>
  <si>
    <t xml:space="preserve">65</t>
  </si>
  <si>
    <t xml:space="preserve">Массаж коленного сустава A21.01.009.003</t>
  </si>
  <si>
    <t xml:space="preserve">66</t>
  </si>
  <si>
    <t xml:space="preserve">Массаж голеностопного сустава A21.01.009.004</t>
  </si>
  <si>
    <t xml:space="preserve">67</t>
  </si>
  <si>
    <t xml:space="preserve">A21.01.009.005</t>
  </si>
  <si>
    <t xml:space="preserve">Массаж стопы и голени A21.01.009.005</t>
  </si>
  <si>
    <t xml:space="preserve">68</t>
  </si>
  <si>
    <t xml:space="preserve">Массаж пояснично-крестцовой области A21.03.002.001</t>
  </si>
  <si>
    <t xml:space="preserve">69</t>
  </si>
  <si>
    <t xml:space="preserve">A21.03.002.002</t>
  </si>
  <si>
    <t xml:space="preserve">Сегментарный массаж пояснично-крестцовой области A21.03.002.002</t>
  </si>
  <si>
    <t xml:space="preserve">70</t>
  </si>
  <si>
    <t xml:space="preserve">A21.03.002.003</t>
  </si>
  <si>
    <t xml:space="preserve">Сегментарный массаж шейно-грудного отдела позвоночника A21.03.002.003</t>
  </si>
  <si>
    <t xml:space="preserve">71</t>
  </si>
  <si>
    <t xml:space="preserve">A21.03.002.004</t>
  </si>
  <si>
    <t xml:space="preserve">Массаж пояснично-крестцового отдела позвоночника A21.03.002.004</t>
  </si>
  <si>
    <t xml:space="preserve">72</t>
  </si>
  <si>
    <t xml:space="preserve">A21.03.002.005</t>
  </si>
  <si>
    <t xml:space="preserve">Массаж шейно-грудного отдела позвоночника A21.03.002.005</t>
  </si>
  <si>
    <t xml:space="preserve">73</t>
  </si>
  <si>
    <t xml:space="preserve">A21.16.002</t>
  </si>
  <si>
    <t xml:space="preserve">Массаж при заболеваниях пищевода, желудка, двенадцатиперстной кишки A21.16.002</t>
  </si>
  <si>
    <t xml:space="preserve">74</t>
  </si>
  <si>
    <t xml:space="preserve">A21.18.001</t>
  </si>
  <si>
    <t xml:space="preserve">Массаж при заболеваниях толстой кишки A21.18.001</t>
  </si>
  <si>
    <t xml:space="preserve">75</t>
  </si>
  <si>
    <t xml:space="preserve">A21.23.001</t>
  </si>
  <si>
    <t xml:space="preserve">Массаж при заболеваниях центральной нервной системы A21.23.001</t>
  </si>
  <si>
    <t xml:space="preserve">76</t>
  </si>
  <si>
    <t xml:space="preserve">A21.28.002</t>
  </si>
  <si>
    <t xml:space="preserve">Массаж при заболеваниях почек и мочевыделительного тракта A21.28.002</t>
  </si>
  <si>
    <t xml:space="preserve">77</t>
  </si>
  <si>
    <t xml:space="preserve">A21.30.001</t>
  </si>
  <si>
    <t xml:space="preserve">Массаж передней брюшной стенки медицинский A21.30.001</t>
  </si>
  <si>
    <t xml:space="preserve">78</t>
  </si>
  <si>
    <t xml:space="preserve">A21.30.002</t>
  </si>
  <si>
    <t xml:space="preserve">Общий массаж и гимнастика у детей раннего возраста A21.30.002</t>
  </si>
  <si>
    <t xml:space="preserve">79</t>
  </si>
  <si>
    <t xml:space="preserve">A21.30.003</t>
  </si>
  <si>
    <t xml:space="preserve">Массаж при заболеваниях нервной системы у детей раннего возраста A21.30.003</t>
  </si>
  <si>
    <t xml:space="preserve">80</t>
  </si>
  <si>
    <t xml:space="preserve">A21.30.004</t>
  </si>
  <si>
    <t xml:space="preserve">Массаж при заболеваниях опорно-двигательного аппарата у детей раннего возраста A21.30.004</t>
  </si>
  <si>
    <t xml:space="preserve">81</t>
  </si>
  <si>
    <t xml:space="preserve">Массаж грудной клетки медицинский A21.30.005</t>
  </si>
  <si>
    <t xml:space="preserve">82</t>
  </si>
  <si>
    <t xml:space="preserve">A22.01.001.001</t>
  </si>
  <si>
    <t xml:space="preserve">Ультрафонофорез лекарственный кожи A22.01.001.001</t>
  </si>
  <si>
    <t xml:space="preserve">83</t>
  </si>
  <si>
    <t xml:space="preserve">A22.02.002</t>
  </si>
  <si>
    <t xml:space="preserve">Ультрафонофорез лекарственный при заболеваниях мышц A22.02.002</t>
  </si>
  <si>
    <t xml:space="preserve">84</t>
  </si>
  <si>
    <t xml:space="preserve">A22.04.002.001</t>
  </si>
  <si>
    <t xml:space="preserve">Ультрафонофорез лекарственный при заболеваниях суставов A22.04.002.001</t>
  </si>
  <si>
    <t xml:space="preserve">85</t>
  </si>
  <si>
    <t xml:space="preserve">A22.08.005</t>
  </si>
  <si>
    <t xml:space="preserve">Ультрафонофорез лекарственный при заболеваниях верхних дыхательных путей A22.08.005</t>
  </si>
  <si>
    <t xml:space="preserve">86</t>
  </si>
  <si>
    <t xml:space="preserve">A22.01.001</t>
  </si>
  <si>
    <t xml:space="preserve">Ультразвуковое лечение кожи A22.01.001</t>
  </si>
  <si>
    <t xml:space="preserve">87</t>
  </si>
  <si>
    <t xml:space="preserve">A22.04.002</t>
  </si>
  <si>
    <t xml:space="preserve">Воздействие ультразвуком при заболеваниях суставов A22.04.002</t>
  </si>
  <si>
    <t xml:space="preserve">88</t>
  </si>
  <si>
    <t xml:space="preserve">A22.08.002</t>
  </si>
  <si>
    <t xml:space="preserve">Воздействие ультразвуком при заболеваниях верхних дыхательных путей A22.08.002</t>
  </si>
  <si>
    <t xml:space="preserve">89</t>
  </si>
  <si>
    <t xml:space="preserve">A17.26.002</t>
  </si>
  <si>
    <t xml:space="preserve">Низкочастотная магнитотерапия на орган зрения A17.26.002</t>
  </si>
  <si>
    <t xml:space="preserve">90</t>
  </si>
  <si>
    <t xml:space="preserve">A17.09.005</t>
  </si>
  <si>
    <t xml:space="preserve">Высокочастотная магнитотерапия - индуктотермия при заболеваниях нижних дыхательных путей A17.09.005</t>
  </si>
  <si>
    <t xml:space="preserve">91</t>
  </si>
  <si>
    <t xml:space="preserve">A17.28.004</t>
  </si>
  <si>
    <t xml:space="preserve">Высокочастотная магнитотерапия - индуктотермия при заболеваниях почек и мочевыделительного тракта A17.28.004</t>
  </si>
  <si>
    <t xml:space="preserve">92</t>
  </si>
  <si>
    <t xml:space="preserve">A17.30.040</t>
  </si>
  <si>
    <t xml:space="preserve">Магнитофорез A17.30.040</t>
  </si>
  <si>
    <t xml:space="preserve">93</t>
  </si>
  <si>
    <t xml:space="preserve">A17.03.003</t>
  </si>
  <si>
    <t xml:space="preserve">Воздействие синусоидальными модулированными токами (СМТ-терапия) при костной патологии A17.03.003</t>
  </si>
  <si>
    <t xml:space="preserve">94</t>
  </si>
  <si>
    <t xml:space="preserve">A17.01.002.003</t>
  </si>
  <si>
    <t xml:space="preserve">Лазеропунктура A17.01.002.003</t>
  </si>
  <si>
    <t xml:space="preserve">95</t>
  </si>
  <si>
    <t xml:space="preserve">A17.03.006</t>
  </si>
  <si>
    <t xml:space="preserve">Воздействие токами ультравысокой частоты при костной патологии A17.03.006</t>
  </si>
  <si>
    <t xml:space="preserve">96</t>
  </si>
  <si>
    <t xml:space="preserve">A17.03.007</t>
  </si>
  <si>
    <t xml:space="preserve">Воздействие магнитными полями при костной патологии A17.03.007</t>
  </si>
  <si>
    <t xml:space="preserve">97</t>
  </si>
  <si>
    <t xml:space="preserve">A17.08.003</t>
  </si>
  <si>
    <t xml:space="preserve">Аэрозольтерапия при заболеваниях верхних дыхательных путей A17.08.003</t>
  </si>
  <si>
    <t xml:space="preserve">98</t>
  </si>
  <si>
    <t xml:space="preserve">A17.09.002.001</t>
  </si>
  <si>
    <t xml:space="preserve">Аэрозольтерапия при заболеваниях нижних дыхательных путей A17.09.002.001</t>
  </si>
  <si>
    <t xml:space="preserve">99</t>
  </si>
  <si>
    <t xml:space="preserve">A17.24.009</t>
  </si>
  <si>
    <t xml:space="preserve">100</t>
  </si>
  <si>
    <t xml:space="preserve">A17.19.002</t>
  </si>
  <si>
    <t xml:space="preserve">Ректальное воздействие импульсными токами при заболеваниях сигмовидной и прямой кишки A17.19.002</t>
  </si>
  <si>
    <t xml:space="preserve">101</t>
  </si>
  <si>
    <t xml:space="preserve">A17.24.001</t>
  </si>
  <si>
    <t xml:space="preserve">Чрескожная электронейростимуляция при заболеваниях периферической нервной системы A17.24.001</t>
  </si>
  <si>
    <t xml:space="preserve">102</t>
  </si>
  <si>
    <t xml:space="preserve">A17.09.003</t>
  </si>
  <si>
    <t xml:space="preserve">Воздействие с помощью галакамеры при заболеваниях нижних дыхательных путей A17.09.003</t>
  </si>
  <si>
    <t xml:space="preserve">103</t>
  </si>
  <si>
    <t xml:space="preserve">A17.24.007</t>
  </si>
  <si>
    <t xml:space="preserve">Воздействие синусоидальными модулированными токами (СМТ-терапия) при заболеваниях периферической нервной системы A17.24.007</t>
  </si>
  <si>
    <t xml:space="preserve">104</t>
  </si>
  <si>
    <t xml:space="preserve">A17.25.003</t>
  </si>
  <si>
    <t xml:space="preserve">Воздействие электрическими полями ультравысокой частоты при заболеваниях органа слуха A17.25.003</t>
  </si>
  <si>
    <t xml:space="preserve">105</t>
  </si>
  <si>
    <t xml:space="preserve">A17.26.005</t>
  </si>
  <si>
    <t xml:space="preserve">Гальванизация при заболеваниях органа зрения A17.26.005</t>
  </si>
  <si>
    <t xml:space="preserve">106</t>
  </si>
  <si>
    <t xml:space="preserve">A17.30.004</t>
  </si>
  <si>
    <t xml:space="preserve">107</t>
  </si>
  <si>
    <t xml:space="preserve">A17.30.015</t>
  </si>
  <si>
    <t xml:space="preserve">Франклинизация A17.30.015</t>
  </si>
  <si>
    <t xml:space="preserve">108</t>
  </si>
  <si>
    <t xml:space="preserve">A17.30.016</t>
  </si>
  <si>
    <t xml:space="preserve">Воздействие высокочастотными электромагнитными полями (индуктотермия) A17.30.016</t>
  </si>
  <si>
    <t xml:space="preserve">109</t>
  </si>
  <si>
    <t xml:space="preserve">A17.30.017</t>
  </si>
  <si>
    <t xml:space="preserve">110</t>
  </si>
  <si>
    <t xml:space="preserve">A17.30.018</t>
  </si>
  <si>
    <t xml:space="preserve">111</t>
  </si>
  <si>
    <t xml:space="preserve">A17.30.019</t>
  </si>
  <si>
    <t xml:space="preserve">Воздействие переменным магнитным полем (ПеМП) A17.30.019</t>
  </si>
  <si>
    <t xml:space="preserve">112</t>
  </si>
  <si>
    <t xml:space="preserve">113</t>
  </si>
  <si>
    <t xml:space="preserve">114</t>
  </si>
  <si>
    <t xml:space="preserve">A17.30.031</t>
  </si>
  <si>
    <t xml:space="preserve">Воздействие магнитными полями A17.30.031</t>
  </si>
  <si>
    <t xml:space="preserve">115</t>
  </si>
  <si>
    <t xml:space="preserve">116</t>
  </si>
  <si>
    <t xml:space="preserve">A19.03.002.001</t>
  </si>
  <si>
    <t xml:space="preserve">Индивидуальное занятие лечебной физкультурой при заболеваниях позвоночника A19.03.002.001</t>
  </si>
  <si>
    <t xml:space="preserve">117</t>
  </si>
  <si>
    <t xml:space="preserve">A19.23.002.012</t>
  </si>
  <si>
    <t xml:space="preserve">Процедуры, направленные на уменьшение спастики A19.23.002.012</t>
  </si>
  <si>
    <t xml:space="preserve">118</t>
  </si>
  <si>
    <t xml:space="preserve">A19.23.002.014</t>
  </si>
  <si>
    <t xml:space="preserve">Индивидуальное занятие лечебной физкультурой при заболеваниях центральной нервной системы и головного мозга A19.23.002.014</t>
  </si>
  <si>
    <t xml:space="preserve">119</t>
  </si>
  <si>
    <t xml:space="preserve">A19.23.002.025</t>
  </si>
  <si>
    <t xml:space="preserve">Лечебная физкультура с использованием аппаратов и тренажеров при заболеваниях центральной нервной системы и головного мозга A19.23.002.025</t>
  </si>
  <si>
    <t xml:space="preserve">120</t>
  </si>
  <si>
    <t xml:space="preserve">A19.24.001.001</t>
  </si>
  <si>
    <t xml:space="preserve">Индивидуальное занятие при заболеваниях периферической нервной системы A19.24.001.001</t>
  </si>
  <si>
    <t xml:space="preserve">121</t>
  </si>
  <si>
    <t xml:space="preserve">A19.24.001.026</t>
  </si>
  <si>
    <t xml:space="preserve">Лечебная физкультура с использованием аппаратов и тренажеров при заболеваниях периферической нервной системы A19.24.001.026</t>
  </si>
  <si>
    <t xml:space="preserve">122</t>
  </si>
  <si>
    <t xml:space="preserve">A19.28.001.001</t>
  </si>
  <si>
    <t xml:space="preserve">Индивидуальное занятие лечебной физкультурой при заболеваниях почек и мочевыделительного тракта A19.28.001.001</t>
  </si>
  <si>
    <t xml:space="preserve">123</t>
  </si>
  <si>
    <t xml:space="preserve">A19.30.001</t>
  </si>
  <si>
    <t xml:space="preserve">Упражнения для укрепление# мышц передней брюшной стенки A19.30.001</t>
  </si>
  <si>
    <t xml:space="preserve">124</t>
  </si>
  <si>
    <t xml:space="preserve">A19.30.002</t>
  </si>
  <si>
    <t xml:space="preserve">Упражнения для укрепления мышц диафрагмы A19.30.002</t>
  </si>
  <si>
    <t xml:space="preserve">125</t>
  </si>
  <si>
    <t xml:space="preserve">A19.30.003</t>
  </si>
  <si>
    <t xml:space="preserve">Лечебная гимнастика при заболеваниях опорно-двигательного аппарата у детей A19.30.003</t>
  </si>
  <si>
    <t xml:space="preserve">126</t>
  </si>
  <si>
    <t xml:space="preserve">A19.30.004</t>
  </si>
  <si>
    <t xml:space="preserve">Лечебная гимнастика при заболеваниях и травмах центральной нервной системы у детей A19.30.004</t>
  </si>
  <si>
    <t xml:space="preserve">127</t>
  </si>
  <si>
    <t xml:space="preserve">A19.30.005</t>
  </si>
  <si>
    <t xml:space="preserve">Упражнения для укрепления мышц лица и шеи A19.30.005</t>
  </si>
  <si>
    <t xml:space="preserve">128</t>
  </si>
  <si>
    <t xml:space="preserve">A19.30.007</t>
  </si>
  <si>
    <t xml:space="preserve">Лечебная физкультура с использованием тренажера A19.30.007</t>
  </si>
  <si>
    <t xml:space="preserve">129</t>
  </si>
  <si>
    <t xml:space="preserve">A19.30.014</t>
  </si>
  <si>
    <t xml:space="preserve">Баланстерапия A19.30.014</t>
  </si>
  <si>
    <t xml:space="preserve">130</t>
  </si>
  <si>
    <t xml:space="preserve">A20.03.002</t>
  </si>
  <si>
    <t xml:space="preserve">Воздействие парафином при заболеваниях костной системы A20.03.002</t>
  </si>
  <si>
    <t xml:space="preserve">131</t>
  </si>
  <si>
    <t xml:space="preserve">A20.03.003</t>
  </si>
  <si>
    <t xml:space="preserve">132</t>
  </si>
  <si>
    <t xml:space="preserve">133</t>
  </si>
  <si>
    <t xml:space="preserve">A19.03.002</t>
  </si>
  <si>
    <t xml:space="preserve">Лечебная физкультура при заболеваниях позвоночника A19.03.002</t>
  </si>
  <si>
    <t xml:space="preserve">134</t>
  </si>
  <si>
    <t xml:space="preserve">A20.15.003</t>
  </si>
  <si>
    <t xml:space="preserve">Воздействие парафином (озокеритом) при заболеваниях поджелудочной железы A20.15.003</t>
  </si>
  <si>
    <t xml:space="preserve">135</t>
  </si>
  <si>
    <t xml:space="preserve">A19.03.002.002</t>
  </si>
  <si>
    <t xml:space="preserve">Групповое занятие лечебной физкультурой при заболеваниях позвоночника A19.03.002.002</t>
  </si>
  <si>
    <t xml:space="preserve">136</t>
  </si>
  <si>
    <t xml:space="preserve">137</t>
  </si>
  <si>
    <t xml:space="preserve">A20.24.002</t>
  </si>
  <si>
    <t xml:space="preserve">Парафинотерапия заболеваний периферической нервной системы A20.24.002</t>
  </si>
  <si>
    <t xml:space="preserve">138</t>
  </si>
  <si>
    <t xml:space="preserve">A20.24.002.001</t>
  </si>
  <si>
    <t xml:space="preserve">Воздействие парафином на кисти или стопы (парафиновая ванночка) A20.24.002.001</t>
  </si>
  <si>
    <t xml:space="preserve">A19.23.002.015</t>
  </si>
  <si>
    <t xml:space="preserve">Групповое занятие лечебной физкультурой при заболеваниях центральной нервной системы и головного мозга A19.23.002.015</t>
  </si>
  <si>
    <t xml:space="preserve">139</t>
  </si>
  <si>
    <t xml:space="preserve">A20.30.019.001</t>
  </si>
  <si>
    <t xml:space="preserve">Воздействие аэроионами A20.30.019.001</t>
  </si>
  <si>
    <t xml:space="preserve">140</t>
  </si>
  <si>
    <t xml:space="preserve">A19.24.001</t>
  </si>
  <si>
    <t xml:space="preserve">Лечебная физкультура при заболеваниях периферической нервной системы A19.24.001</t>
  </si>
  <si>
    <t xml:space="preserve">141</t>
  </si>
  <si>
    <t xml:space="preserve">A19.03.003.001</t>
  </si>
  <si>
    <t xml:space="preserve">Индивидуальное занятие лечебной физкультурой при переломе костей A19.03.003.001</t>
  </si>
  <si>
    <t xml:space="preserve">142</t>
  </si>
  <si>
    <t xml:space="preserve">A19.03.003.022</t>
  </si>
  <si>
    <t xml:space="preserve">Лечебная физкультура с использованием аппаратов и тренажеров при переломе костей A19.03.003.022</t>
  </si>
  <si>
    <t xml:space="preserve">A19.24.001.002</t>
  </si>
  <si>
    <t xml:space="preserve">Групповое занятие при заболеваниях периферической нервной системы A19.24.001.002</t>
  </si>
  <si>
    <t xml:space="preserve">143</t>
  </si>
  <si>
    <t xml:space="preserve">A19.04.001.001</t>
  </si>
  <si>
    <t xml:space="preserve">Индивидуальное занятие лечебной физкультурой при заболеваниях и травмах суставов A19.04.001.001</t>
  </si>
  <si>
    <t xml:space="preserve">144</t>
  </si>
  <si>
    <t xml:space="preserve">A19.04.001.023</t>
  </si>
  <si>
    <t xml:space="preserve">Лечебная физкультура с использованием аппаратов и тренажеров при заболеваниях и травмах суставов A19.04.001.023</t>
  </si>
  <si>
    <t xml:space="preserve">A19.28.001</t>
  </si>
  <si>
    <t xml:space="preserve">Лечебная физкультура при заболеваниях почек и мочевыделительного тракта A19.28.001</t>
  </si>
  <si>
    <t xml:space="preserve">145</t>
  </si>
  <si>
    <t xml:space="preserve">A19.08.001</t>
  </si>
  <si>
    <t xml:space="preserve">Дыхательные упражнения, направленные на координацию фонационного дыхания A19.08.001</t>
  </si>
  <si>
    <t xml:space="preserve">A19.28.001.002</t>
  </si>
  <si>
    <t xml:space="preserve">Групповое занятие лечебной физкультурой при заболеваниях почек и мочевыделительного тракта A19.28.001.002</t>
  </si>
  <si>
    <t xml:space="preserve">146</t>
  </si>
  <si>
    <t xml:space="preserve">A19.09.001.001</t>
  </si>
  <si>
    <t xml:space="preserve">Индивидуальное занятие лечебной физкультурой при заболеваниях бронхолегочной системы A19.09.001.001</t>
  </si>
  <si>
    <t xml:space="preserve">147</t>
  </si>
  <si>
    <t xml:space="preserve">A19.09.002</t>
  </si>
  <si>
    <t xml:space="preserve">Дыхательные упражнения дренирующие A19.09.002</t>
  </si>
  <si>
    <t xml:space="preserve">148</t>
  </si>
  <si>
    <t xml:space="preserve">A19.14.001</t>
  </si>
  <si>
    <t xml:space="preserve">Лечебная физкультура при заболеваниях печени, желчного пузыря и желчевыводящих путей A19.14.001</t>
  </si>
  <si>
    <t xml:space="preserve">149</t>
  </si>
  <si>
    <t xml:space="preserve">A19.16.001.001</t>
  </si>
  <si>
    <t xml:space="preserve">Индивидуальное занятие лечебной физкультурой при заболеваниях пищевода, желудка, двенадцатиперстной кишки A19.16.001.001</t>
  </si>
  <si>
    <t xml:space="preserve">150</t>
  </si>
  <si>
    <t xml:space="preserve">A19.18.001.001</t>
  </si>
  <si>
    <t xml:space="preserve">Индивидуальное занятие лечебной физкультурой при заболеваниях толстой кишки A19.18.001.001</t>
  </si>
  <si>
    <t xml:space="preserve">151</t>
  </si>
  <si>
    <t xml:space="preserve">A19.22.001.001</t>
  </si>
  <si>
    <t xml:space="preserve">Индивидуальное занятие лечебной физкультурой при заболеваниях желез внутренней секреции A19.22.001.001</t>
  </si>
  <si>
    <t xml:space="preserve">152</t>
  </si>
  <si>
    <t xml:space="preserve">A19.23.001</t>
  </si>
  <si>
    <t xml:space="preserve">Упражнения лечебной физкультурой, направленные на уменьшение спастики A19.23.001</t>
  </si>
  <si>
    <t xml:space="preserve">153</t>
  </si>
  <si>
    <t xml:space="preserve">A19.23.002</t>
  </si>
  <si>
    <t xml:space="preserve">Лечебная физкультура при заболеваниях центральной нервной системы и головного мозга A19.23.002</t>
  </si>
  <si>
    <t xml:space="preserve">13. Гипербарическая оксигенация</t>
  </si>
  <si>
    <t xml:space="preserve">A20.30.028</t>
  </si>
  <si>
    <t xml:space="preserve">Гипербарическая оксигенация при синдроме длительного сдавления A20.30.028 </t>
  </si>
  <si>
    <t xml:space="preserve">A20.15.001</t>
  </si>
  <si>
    <t xml:space="preserve">Гипербарическая оксигенация при заболеваниях поджелудочной железы A20.15.001 </t>
  </si>
  <si>
    <t xml:space="preserve">A20.18.002 </t>
  </si>
  <si>
    <t xml:space="preserve">Гипербарическая оксигенация при заболеваниях толстой кишки A20.18.002 </t>
  </si>
  <si>
    <t xml:space="preserve">A20.24.005</t>
  </si>
  <si>
    <t xml:space="preserve">Гипербарическая оксигенация при заболеваниях периферической нервной системы A20.24.005 </t>
  </si>
  <si>
    <t xml:space="preserve">A20.24.005.001 </t>
  </si>
  <si>
    <t xml:space="preserve">Гипербарическая оксигенация при заболеваниях центральной нервной системы A20.24.005.001 </t>
  </si>
  <si>
    <t xml:space="preserve">A20.25.001</t>
  </si>
  <si>
    <t xml:space="preserve">Гипербарическая оксигенация при заболеваниях уха A20.25.001 </t>
  </si>
  <si>
    <t xml:space="preserve">A20.26.001 </t>
  </si>
  <si>
    <t xml:space="preserve">Гипо-, нормо- и гипербарическая оксигенация при заболеваниях органа зрения A20.26.001 </t>
  </si>
  <si>
    <t xml:space="preserve">A20.01.002</t>
  </si>
  <si>
    <t xml:space="preserve">Оксигенотерапия при заболеваниях кожи A20.01.002 </t>
  </si>
  <si>
    <t xml:space="preserve">А20.01.002 </t>
  </si>
  <si>
    <t xml:space="preserve">Оксигенотерапия (гипер-, нормо- или гипобарическая) при заболеваниях легких А20.01.002 </t>
  </si>
  <si>
    <t xml:space="preserve">A20.10.001</t>
  </si>
  <si>
    <t xml:space="preserve">Оксигенотерапия (гипер- и нормобарическая) при заболеваниях сердца A20.10.001 </t>
  </si>
  <si>
    <t xml:space="preserve">A20.16.004</t>
  </si>
  <si>
    <t xml:space="preserve">Гипербарическая оксигенация при заболеваниях желудка A20.16.004 </t>
  </si>
  <si>
    <t xml:space="preserve">14. Эндоскопия</t>
  </si>
  <si>
    <t xml:space="preserve">А.03.16.001</t>
  </si>
  <si>
    <t xml:space="preserve">Эзофагогастродуоденоскопия А.03.16.001</t>
  </si>
  <si>
    <t xml:space="preserve">А.03.18.001.001</t>
  </si>
  <si>
    <t xml:space="preserve">Видеоколоноскопия А.03.18.001.001</t>
  </si>
  <si>
    <t xml:space="preserve">15. Забор крови</t>
  </si>
  <si>
    <t xml:space="preserve">A06.12.012.001</t>
  </si>
  <si>
    <t xml:space="preserve">Артериально-стимулированный венозный забор крови A06.12.012.001</t>
  </si>
  <si>
    <t xml:space="preserve">16. Описание снимка</t>
  </si>
  <si>
    <t xml:space="preserve">A06.30.002.001</t>
  </si>
  <si>
    <t xml:space="preserve">Описание и интерпретация компьютерных томограмм A06.30.002.001</t>
  </si>
  <si>
    <t xml:space="preserve">A06.30.002.002</t>
  </si>
  <si>
    <t xml:space="preserve">Описание и интерпретация магнитно-резонансных томограмм  A06.30.002.002</t>
  </si>
  <si>
    <t xml:space="preserve">A06.30.002</t>
  </si>
  <si>
    <t xml:space="preserve">Описание и интерпретация рентгенографических изображений A06.30.002</t>
  </si>
  <si>
    <t xml:space="preserve">17. Койка, медикаменты, питание</t>
  </si>
  <si>
    <t xml:space="preserve"> КЛ 0901.1 </t>
  </si>
  <si>
    <t xml:space="preserve"> КЛ 0901.1 Консервативное лечение 1 койко-дня в  одноместной палате стационара без питания и медикаментов</t>
  </si>
  <si>
    <t xml:space="preserve"> КЛ 0901.2 </t>
  </si>
  <si>
    <t xml:space="preserve"> КЛ 0901.2 Консервативное лечение 1 койко-дня в  двухместной палате стационара без питания и медикаментов</t>
  </si>
  <si>
    <t xml:space="preserve"> КЛ 0901.3 </t>
  </si>
  <si>
    <t xml:space="preserve"> КЛ 0901.3 Консервативное лечение 1 койко-дня в  трехместной палате стационара без питания и медикаментов</t>
  </si>
  <si>
    <t xml:space="preserve"> КЛ 0901.4 </t>
  </si>
  <si>
    <t xml:space="preserve"> КЛ 0901.4 Консервативное лечение 1 койко-дня в  четырехместной палате стационара без питания и медикаментов</t>
  </si>
  <si>
    <t xml:space="preserve"> КЛ 0901.5</t>
  </si>
  <si>
    <t xml:space="preserve"> КЛ 0901.5 Консервативное лечение 1 койко-дня в  пятиместной палате стационара без питания и медикаментов</t>
  </si>
  <si>
    <t xml:space="preserve"> КЛП 0901.2 </t>
  </si>
  <si>
    <t xml:space="preserve"> КЛП 0901.2 Консервативное лечение 1 койко-дня в  двухместной палате стационара паллиативного отделения без питания и медикаментов</t>
  </si>
  <si>
    <t xml:space="preserve"> КЛП 0901.3 </t>
  </si>
  <si>
    <t xml:space="preserve"> КЛП 0901.3 Консервативное лечение 1 койко-дня в  трехместной палате стационара паллиативного отделения без питания и медикаментов</t>
  </si>
  <si>
    <t xml:space="preserve"> КЛП 0901.4 </t>
  </si>
  <si>
    <t xml:space="preserve"> КЛП 0901.4 Консервативное лечение 1 койко-дня в четырехместной палате стационара паллиативного отделения без питания и медикаментов</t>
  </si>
  <si>
    <t xml:space="preserve"> КЛОАР 0901.1 </t>
  </si>
  <si>
    <t xml:space="preserve"> КЛОАР 0901.1 Консервативное лечение 1 койко-дня в  отделении анестезиологии и реанимации, отделении реанимации и интенсивной терапии для новорожденных  без питания и медикаментов</t>
  </si>
  <si>
    <t xml:space="preserve"> КЛД 0903</t>
  </si>
  <si>
    <t xml:space="preserve"> КЛД 0903 Консервативное лечение 1 койко-дня в  дневном стационаре без питания и медикаментов</t>
  </si>
  <si>
    <t xml:space="preserve"> КЛ 0901.341</t>
  </si>
  <si>
    <t xml:space="preserve"> КЛ 0901.341 Стоимость лекарственных препаратов и материалов, применяемых в медицинских целях за 1 койко-день в  стационаре</t>
  </si>
  <si>
    <t xml:space="preserve"> КЛП 0901.341</t>
  </si>
  <si>
    <t xml:space="preserve"> КЛП 0901.341 Стоимость лекарственных препаратов и материалов, применяемых в медицинских целях за 1 койко-день в  паллиативном отделении стационара</t>
  </si>
  <si>
    <t xml:space="preserve"> КЛОАР 0901.341</t>
  </si>
  <si>
    <t xml:space="preserve"> КЛОАР 0901.341 Стоимость лекарственных препаратов и материалов, применяемых в медицинских целях за 1 койко-день в     отделении анестезиологии и реанимации, отделении реанимации и интенсивной терапии для новорожденных </t>
  </si>
  <si>
    <t xml:space="preserve"> КЛД 0903.341</t>
  </si>
  <si>
    <t xml:space="preserve"> КЛД 0903.341 Стоимость лекарственных препаратов и материалов, применяемых в медицинских целях за 1 койко-день в     дневном стационаре</t>
  </si>
  <si>
    <t xml:space="preserve"> КЛ Пит 0901.226</t>
  </si>
  <si>
    <t xml:space="preserve"> КЛ Пит 0901.226 Питание пациентов, находящихся на круглосуточном стационаре</t>
  </si>
  <si>
    <t xml:space="preserve"> КЛ ПитМ 0901.226</t>
  </si>
  <si>
    <t xml:space="preserve"> КЛ ПитМ 0901.226 Питание лиц, осуществляющих уход за пациентами</t>
  </si>
  <si>
    <t xml:space="preserve"> КЛ Пит КМ 0901.226</t>
  </si>
  <si>
    <t xml:space="preserve"> КЛ Пит КМ 0901.226 Питание лиц, осуществляющих уход за пациентами на грудном вскармливании (кормящие матери)</t>
  </si>
  <si>
    <t xml:space="preserve"> КЛ ПитД 0903.226</t>
  </si>
  <si>
    <t xml:space="preserve"> КЛ ПитД 0903.226 Питание пациентов, находящихся на дневном стационаре</t>
  </si>
  <si>
    <t xml:space="preserve">18. Тотальная внутривенная анестезия</t>
  </si>
  <si>
    <t xml:space="preserve">B01.003.004.009</t>
  </si>
  <si>
    <t xml:space="preserve">Тотальная внутривенная анестезия B01.003.004.009 (25 мин)</t>
  </si>
  <si>
    <t xml:space="preserve">Тотальная внутривенная анестезия B01.003.004.009 (25 мин) B01.003.004.009</t>
  </si>
  <si>
    <t xml:space="preserve">Тотальная внутривенная анестезия B01.003.004.009 (30 мин)</t>
  </si>
  <si>
    <t xml:space="preserve">Тотальная внутривенная анестезия B01.003.004.009 (30 мин) B01.003.004.009</t>
  </si>
  <si>
    <t xml:space="preserve">Тотальная внутривенная анестезия B01.003.004.009 (45 мин)</t>
  </si>
  <si>
    <t xml:space="preserve">Тотальная внутривенная анестезия B01.003.004.009 (45 мин) B01.003.004.009</t>
  </si>
  <si>
    <t xml:space="preserve">Тотальная внутривенная анестезия B01.003.004.009 (80 мин)</t>
  </si>
  <si>
    <t xml:space="preserve">Тотальная внутривенная анестезия B01.003.004.009 (80 мин) B01.003.004.009</t>
  </si>
  <si>
    <t xml:space="preserve">Тотальная внутривенная анестезия B01.003.004.009 (120 мин)</t>
  </si>
  <si>
    <t xml:space="preserve">Тотальная внутривенная анестезия B01.003.004.009 (120 мин) B01.003.004.009</t>
  </si>
  <si>
    <t xml:space="preserve">Тотальная внутривенная анестезия B01.003.004.009 (150 мин)</t>
  </si>
  <si>
    <t xml:space="preserve">Тотальная внутривенная анестезия B01.003.004.009 (150 мин) B01.003.004.009</t>
  </si>
  <si>
    <t xml:space="preserve">Тотальная внутривенная анестезия B01.003.004.009 (210 мин)</t>
  </si>
  <si>
    <t xml:space="preserve">Тотальная внутривенная анестезия B01.003.004.009 (210 мин) B01.003.004.009</t>
  </si>
  <si>
    <t xml:space="preserve">Тотальная внутривенная анестезия B01.003.004.009 (270 мин)</t>
  </si>
  <si>
    <t xml:space="preserve">Тотальная внутривенная анестезия B01.003.004.009 (270 мин) B01.003.004.009</t>
  </si>
  <si>
    <t xml:space="preserve">19. Оперативное лечение</t>
  </si>
  <si>
    <t xml:space="preserve">A16.28.045.002</t>
  </si>
  <si>
    <t xml:space="preserve">A16.28.045.002 Клипирование яичковой вены с использованием видеоэндоскопических технологий</t>
  </si>
  <si>
    <t xml:space="preserve">A16.17.012</t>
  </si>
  <si>
    <t xml:space="preserve">A16.17.012 Наложение энтеро-энтероанастомоза</t>
  </si>
  <si>
    <t xml:space="preserve">А16.21.024</t>
  </si>
  <si>
    <t xml:space="preserve">А16.21.024 Иссечение оболочек яичка</t>
  </si>
  <si>
    <t xml:space="preserve">7528</t>
  </si>
  <si>
    <t xml:space="preserve">А16.30.002.001</t>
  </si>
  <si>
    <t xml:space="preserve">А16.30.002.001 Оперативное лечение пупочной грыжи с использованием видеоэндоскопических технологий</t>
  </si>
  <si>
    <t xml:space="preserve">А16.30.002.002</t>
  </si>
  <si>
    <t xml:space="preserve">А16.30.002.002 Оперативное лечение пупочной грыжи с использованием сетчатых имплантов</t>
  </si>
  <si>
    <t xml:space="preserve">А16.21.018</t>
  </si>
  <si>
    <t xml:space="preserve">А16.21.018 Низведение яичка</t>
  </si>
  <si>
    <t xml:space="preserve">А16.21.013</t>
  </si>
  <si>
    <t xml:space="preserve">А16.21.013 Обрезание крайней плоти</t>
  </si>
  <si>
    <t xml:space="preserve">А16.06.006.001</t>
  </si>
  <si>
    <t xml:space="preserve">А16.06.006.002 Лимфаденэктомия подмышечная</t>
  </si>
  <si>
    <t xml:space="preserve">Заместитель главного врача по экономическим вопросам</t>
  </si>
  <si>
    <t xml:space="preserve">А.О. Скиб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M938"/>
  <sheetViews>
    <sheetView showFormulas="false" showGridLines="true" showRowColHeaders="true" showZeros="true" rightToLeft="false" tabSelected="true" showOutlineSymbols="true" defaultGridColor="true" view="pageBreakPreview" topLeftCell="A549" colorId="64" zoomScale="50" zoomScaleNormal="40" zoomScalePageLayoutView="50" workbookViewId="0">
      <selection pane="topLeft" activeCell="Q573" activeCellId="0" sqref="Q573"/>
    </sheetView>
  </sheetViews>
  <sheetFormatPr defaultColWidth="11.53515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28"/>
    <col collapsed="false" customWidth="true" hidden="false" outlineLevel="0" max="3" min="3" style="3" width="154.41"/>
    <col collapsed="false" customWidth="true" hidden="false" outlineLevel="0" max="4" min="4" style="4" width="27.85"/>
    <col collapsed="false" customWidth="true" hidden="true" outlineLevel="0" max="5" min="5" style="5" width="38.85"/>
    <col collapsed="false" customWidth="true" hidden="true" outlineLevel="0" max="8" min="6" style="5" width="45.99"/>
    <col collapsed="false" customWidth="true" hidden="true" outlineLevel="0" max="9" min="9" style="5" width="60.85"/>
    <col collapsed="false" customWidth="true" hidden="true" outlineLevel="0" max="11" min="10" style="5" width="9.14"/>
    <col collapsed="false" customWidth="true" hidden="false" outlineLevel="0" max="249" min="12" style="5" width="9.14"/>
    <col collapsed="false" customWidth="true" hidden="false" outlineLevel="0" max="250" min="250" style="5" width="4.85"/>
    <col collapsed="false" customWidth="true" hidden="false" outlineLevel="0" max="251" min="251" style="5" width="50.7"/>
    <col collapsed="false" customWidth="true" hidden="false" outlineLevel="0" max="252" min="252" style="5" width="44.41"/>
    <col collapsed="false" customWidth="false" hidden="true" outlineLevel="0" max="257" min="253" style="5" width="11.53"/>
    <col collapsed="false" customWidth="false" hidden="true" outlineLevel="0" max="16384" min="258" style="0" width="11.53"/>
  </cols>
  <sheetData>
    <row r="4" s="7" customFormat="true" ht="23.25" hidden="false" customHeight="false" outlineLevel="0" collapsed="false">
      <c r="A4" s="1"/>
      <c r="B4" s="2"/>
      <c r="C4" s="6" t="s">
        <v>0</v>
      </c>
      <c r="D4" s="4"/>
    </row>
    <row r="5" s="7" customFormat="true" ht="23.25" hidden="false" customHeight="false" outlineLevel="0" collapsed="false">
      <c r="A5" s="1"/>
      <c r="B5" s="2"/>
      <c r="C5" s="6" t="s">
        <v>1</v>
      </c>
      <c r="D5" s="4"/>
    </row>
    <row r="6" s="7" customFormat="true" ht="23.25" hidden="false" customHeight="false" outlineLevel="0" collapsed="false">
      <c r="A6" s="1"/>
      <c r="B6" s="2"/>
      <c r="C6" s="6" t="s">
        <v>2</v>
      </c>
      <c r="D6" s="4"/>
    </row>
    <row r="7" s="7" customFormat="true" ht="23.25" hidden="false" customHeight="false" outlineLevel="0" collapsed="false">
      <c r="A7" s="1"/>
      <c r="B7" s="2"/>
      <c r="C7" s="6" t="s">
        <v>3</v>
      </c>
      <c r="D7" s="4"/>
    </row>
    <row r="8" s="7" customFormat="true" ht="23.25" hidden="false" customHeight="false" outlineLevel="0" collapsed="false">
      <c r="A8" s="1"/>
      <c r="B8" s="2"/>
      <c r="C8" s="8" t="s">
        <v>4</v>
      </c>
      <c r="D8" s="4"/>
    </row>
    <row r="9" s="7" customFormat="true" ht="23.25" hidden="false" customHeight="false" outlineLevel="0" collapsed="false">
      <c r="A9" s="1"/>
      <c r="B9" s="2"/>
      <c r="C9" s="9" t="s">
        <v>5</v>
      </c>
      <c r="D9" s="4"/>
      <c r="E9" s="10"/>
      <c r="F9" s="10"/>
    </row>
    <row r="10" s="7" customFormat="true" ht="23.25" hidden="false" customHeight="true" outlineLevel="0" collapsed="false">
      <c r="A10" s="1"/>
      <c r="B10" s="11" t="s">
        <v>6</v>
      </c>
      <c r="C10" s="11"/>
      <c r="D10" s="11"/>
    </row>
    <row r="11" s="14" customFormat="true" ht="23.25" hidden="false" customHeight="false" outlineLevel="0" collapsed="false">
      <c r="A11" s="12"/>
      <c r="B11" s="13" t="s">
        <v>7</v>
      </c>
      <c r="C11" s="13"/>
      <c r="D11" s="13"/>
    </row>
    <row r="12" customFormat="false" ht="52.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  <c r="F12" s="19" t="s">
        <v>8</v>
      </c>
      <c r="G12" s="20" t="s">
        <v>9</v>
      </c>
      <c r="H12" s="21" t="s">
        <v>10</v>
      </c>
      <c r="I12" s="22" t="s">
        <v>11</v>
      </c>
    </row>
    <row r="13" customFormat="false" ht="39.75" hidden="false" customHeight="false" outlineLevel="0" collapsed="false">
      <c r="A13" s="23"/>
      <c r="B13" s="24"/>
      <c r="C13" s="25" t="s">
        <v>12</v>
      </c>
      <c r="D13" s="26"/>
      <c r="F13" s="27"/>
      <c r="G13" s="28"/>
      <c r="H13" s="29" t="s">
        <v>12</v>
      </c>
      <c r="I13" s="30"/>
    </row>
    <row r="14" customFormat="false" ht="75" hidden="false" customHeight="false" outlineLevel="0" collapsed="false">
      <c r="A14" s="31" t="s">
        <v>13</v>
      </c>
      <c r="B14" s="32" t="s">
        <v>14</v>
      </c>
      <c r="C14" s="33" t="s">
        <v>15</v>
      </c>
      <c r="D14" s="34" t="n">
        <v>611.545720289667</v>
      </c>
      <c r="E14" s="35" t="n">
        <f aca="false">D14-I14</f>
        <v>0</v>
      </c>
      <c r="F14" s="36" t="s">
        <v>13</v>
      </c>
      <c r="G14" s="37" t="s">
        <v>14</v>
      </c>
      <c r="H14" s="38" t="s">
        <v>15</v>
      </c>
      <c r="I14" s="39" t="n">
        <v>611.545720289667</v>
      </c>
    </row>
    <row r="15" customFormat="false" ht="56.2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663.872197562394</v>
      </c>
      <c r="E15" s="35" t="n">
        <f aca="false">D15-I15</f>
        <v>0</v>
      </c>
      <c r="F15" s="36" t="s">
        <v>16</v>
      </c>
      <c r="G15" s="37" t="s">
        <v>17</v>
      </c>
      <c r="H15" s="38" t="s">
        <v>18</v>
      </c>
      <c r="I15" s="39" t="n">
        <v>663.872197562394</v>
      </c>
    </row>
    <row r="16" customFormat="false" ht="75" hidden="false" customHeight="false" outlineLevel="0" collapsed="false">
      <c r="A16" s="31" t="s">
        <v>19</v>
      </c>
      <c r="B16" s="32" t="s">
        <v>20</v>
      </c>
      <c r="C16" s="33" t="s">
        <v>21</v>
      </c>
      <c r="D16" s="34" t="n">
        <v>586.230768990966</v>
      </c>
      <c r="E16" s="35" t="n">
        <f aca="false">D16-I16</f>
        <v>0</v>
      </c>
      <c r="F16" s="36" t="s">
        <v>19</v>
      </c>
      <c r="G16" s="37" t="s">
        <v>20</v>
      </c>
      <c r="H16" s="38" t="s">
        <v>21</v>
      </c>
      <c r="I16" s="39" t="n">
        <v>586.230768990966</v>
      </c>
    </row>
    <row r="17" customFormat="false" ht="56.25" hidden="false" customHeight="false" outlineLevel="0" collapsed="false">
      <c r="A17" s="31" t="s">
        <v>22</v>
      </c>
      <c r="B17" s="32" t="s">
        <v>23</v>
      </c>
      <c r="C17" s="33" t="s">
        <v>24</v>
      </c>
      <c r="D17" s="34" t="n">
        <v>913.424340419537</v>
      </c>
      <c r="E17" s="35" t="n">
        <f aca="false">D17-I17</f>
        <v>0</v>
      </c>
      <c r="F17" s="36" t="s">
        <v>22</v>
      </c>
      <c r="G17" s="37" t="s">
        <v>23</v>
      </c>
      <c r="H17" s="38" t="s">
        <v>24</v>
      </c>
      <c r="I17" s="39" t="n">
        <v>913.424340419537</v>
      </c>
    </row>
    <row r="18" customFormat="false" ht="56.25" hidden="false" customHeight="false" outlineLevel="0" collapsed="false">
      <c r="A18" s="31" t="s">
        <v>25</v>
      </c>
      <c r="B18" s="32" t="s">
        <v>26</v>
      </c>
      <c r="C18" s="33" t="s">
        <v>27</v>
      </c>
      <c r="D18" s="34" t="n">
        <v>879.860197562394</v>
      </c>
      <c r="E18" s="35" t="n">
        <f aca="false">D18-I18</f>
        <v>0</v>
      </c>
      <c r="F18" s="36" t="s">
        <v>25</v>
      </c>
      <c r="G18" s="37" t="s">
        <v>26</v>
      </c>
      <c r="H18" s="38" t="s">
        <v>28</v>
      </c>
      <c r="I18" s="39" t="n">
        <v>879.860197562394</v>
      </c>
    </row>
    <row r="19" customFormat="false" ht="75" hidden="false" customHeight="false" outlineLevel="0" collapsed="false">
      <c r="A19" s="31" t="s">
        <v>29</v>
      </c>
      <c r="B19" s="32" t="s">
        <v>30</v>
      </c>
      <c r="C19" s="33" t="s">
        <v>31</v>
      </c>
      <c r="D19" s="34" t="n">
        <v>877.335054705251</v>
      </c>
      <c r="E19" s="35" t="n">
        <f aca="false">D19-I19</f>
        <v>0</v>
      </c>
      <c r="F19" s="36" t="s">
        <v>29</v>
      </c>
      <c r="G19" s="37" t="s">
        <v>30</v>
      </c>
      <c r="H19" s="38" t="s">
        <v>31</v>
      </c>
      <c r="I19" s="39" t="n">
        <v>877.335054705251</v>
      </c>
    </row>
    <row r="20" customFormat="false" ht="56.25" hidden="false" customHeight="false" outlineLevel="0" collapsed="false">
      <c r="A20" s="31" t="s">
        <v>32</v>
      </c>
      <c r="B20" s="32" t="s">
        <v>33</v>
      </c>
      <c r="C20" s="33" t="s">
        <v>34</v>
      </c>
      <c r="D20" s="34" t="n">
        <v>924.137197562394</v>
      </c>
      <c r="E20" s="35" t="n">
        <f aca="false">D20-I20</f>
        <v>0</v>
      </c>
      <c r="F20" s="36" t="s">
        <v>32</v>
      </c>
      <c r="G20" s="37" t="s">
        <v>33</v>
      </c>
      <c r="H20" s="38" t="s">
        <v>34</v>
      </c>
      <c r="I20" s="39" t="n">
        <v>924.137197562394</v>
      </c>
    </row>
    <row r="21" customFormat="false" ht="56.25" hidden="false" customHeight="false" outlineLevel="0" collapsed="false">
      <c r="A21" s="31" t="s">
        <v>35</v>
      </c>
      <c r="B21" s="32" t="s">
        <v>36</v>
      </c>
      <c r="C21" s="33" t="s">
        <v>37</v>
      </c>
      <c r="D21" s="34" t="n">
        <v>841.761768990966</v>
      </c>
      <c r="E21" s="35" t="n">
        <f aca="false">D21-I21</f>
        <v>0</v>
      </c>
      <c r="F21" s="36" t="s">
        <v>35</v>
      </c>
      <c r="G21" s="37" t="s">
        <v>36</v>
      </c>
      <c r="H21" s="38" t="s">
        <v>37</v>
      </c>
      <c r="I21" s="39" t="n">
        <v>841.761768990966</v>
      </c>
    </row>
    <row r="22" customFormat="false" ht="56.25" hidden="false" customHeight="false" outlineLevel="0" collapsed="false">
      <c r="A22" s="31" t="s">
        <v>38</v>
      </c>
      <c r="B22" s="32" t="s">
        <v>39</v>
      </c>
      <c r="C22" s="33" t="s">
        <v>40</v>
      </c>
      <c r="D22" s="34" t="n">
        <v>891.684120639317</v>
      </c>
      <c r="E22" s="35" t="n">
        <f aca="false">D22-I22</f>
        <v>0</v>
      </c>
      <c r="F22" s="36" t="s">
        <v>38</v>
      </c>
      <c r="G22" s="37" t="s">
        <v>39</v>
      </c>
      <c r="H22" s="38" t="s">
        <v>40</v>
      </c>
      <c r="I22" s="39" t="n">
        <v>891.684120639317</v>
      </c>
    </row>
    <row r="23" customFormat="false" ht="56.25" hidden="false" customHeight="false" outlineLevel="0" collapsed="false">
      <c r="A23" s="31" t="s">
        <v>41</v>
      </c>
      <c r="B23" s="32" t="s">
        <v>42</v>
      </c>
      <c r="C23" s="33" t="s">
        <v>43</v>
      </c>
      <c r="D23" s="34" t="n">
        <v>858.30051327526</v>
      </c>
      <c r="E23" s="35" t="n">
        <f aca="false">D23-I23</f>
        <v>0</v>
      </c>
      <c r="F23" s="36" t="s">
        <v>41</v>
      </c>
      <c r="G23" s="37" t="s">
        <v>42</v>
      </c>
      <c r="H23" s="38" t="s">
        <v>43</v>
      </c>
      <c r="I23" s="39" t="n">
        <v>858.30051327526</v>
      </c>
    </row>
    <row r="24" customFormat="false" ht="56.25" hidden="false" customHeight="false" outlineLevel="0" collapsed="false">
      <c r="A24" s="31" t="s">
        <v>44</v>
      </c>
      <c r="B24" s="32" t="s">
        <v>45</v>
      </c>
      <c r="C24" s="33" t="s">
        <v>46</v>
      </c>
      <c r="D24" s="34" t="n">
        <v>548.058493521409</v>
      </c>
      <c r="E24" s="35" t="n">
        <f aca="false">D24-I24</f>
        <v>0</v>
      </c>
      <c r="F24" s="36" t="s">
        <v>44</v>
      </c>
      <c r="G24" s="37" t="s">
        <v>45</v>
      </c>
      <c r="H24" s="38" t="s">
        <v>46</v>
      </c>
      <c r="I24" s="39" t="n">
        <v>548.058493521409</v>
      </c>
    </row>
    <row r="25" customFormat="false" ht="37.5" hidden="false" customHeight="false" outlineLevel="0" collapsed="false">
      <c r="A25" s="31" t="s">
        <v>47</v>
      </c>
      <c r="B25" s="32" t="s">
        <v>48</v>
      </c>
      <c r="C25" s="33" t="s">
        <v>49</v>
      </c>
      <c r="D25" s="34" t="n">
        <v>554.860104381138</v>
      </c>
      <c r="E25" s="35" t="n">
        <f aca="false">D25-I25</f>
        <v>0</v>
      </c>
      <c r="F25" s="36" t="s">
        <v>47</v>
      </c>
      <c r="G25" s="37" t="s">
        <v>48</v>
      </c>
      <c r="H25" s="38" t="s">
        <v>49</v>
      </c>
      <c r="I25" s="39" t="n">
        <v>554.860104381138</v>
      </c>
    </row>
    <row r="26" customFormat="false" ht="37.5" hidden="false" customHeight="false" outlineLevel="0" collapsed="false">
      <c r="A26" s="31" t="s">
        <v>50</v>
      </c>
      <c r="B26" s="32" t="s">
        <v>51</v>
      </c>
      <c r="C26" s="33" t="s">
        <v>52</v>
      </c>
      <c r="D26" s="34" t="n">
        <v>532.3847841197</v>
      </c>
      <c r="E26" s="35" t="n">
        <f aca="false">D26-I26</f>
        <v>0</v>
      </c>
      <c r="F26" s="36" t="s">
        <v>50</v>
      </c>
      <c r="G26" s="37" t="s">
        <v>51</v>
      </c>
      <c r="H26" s="38" t="s">
        <v>52</v>
      </c>
      <c r="I26" s="39" t="n">
        <v>532.3847841197</v>
      </c>
    </row>
    <row r="27" customFormat="false" ht="37.5" hidden="false" customHeight="false" outlineLevel="0" collapsed="false">
      <c r="A27" s="31" t="s">
        <v>53</v>
      </c>
      <c r="B27" s="32" t="s">
        <v>54</v>
      </c>
      <c r="C27" s="33" t="s">
        <v>55</v>
      </c>
      <c r="D27" s="34" t="n">
        <v>610.312339675255</v>
      </c>
      <c r="E27" s="35" t="n">
        <f aca="false">D27-I27</f>
        <v>0</v>
      </c>
      <c r="F27" s="36" t="s">
        <v>53</v>
      </c>
      <c r="G27" s="37" t="s">
        <v>54</v>
      </c>
      <c r="H27" s="38" t="s">
        <v>55</v>
      </c>
      <c r="I27" s="39" t="n">
        <v>610.312339675255</v>
      </c>
    </row>
    <row r="28" customFormat="false" ht="37.5" hidden="false" customHeight="false" outlineLevel="0" collapsed="false">
      <c r="A28" s="31" t="s">
        <v>56</v>
      </c>
      <c r="B28" s="32" t="s">
        <v>57</v>
      </c>
      <c r="C28" s="33" t="s">
        <v>58</v>
      </c>
      <c r="D28" s="34" t="n">
        <v>515.429139675255</v>
      </c>
      <c r="E28" s="35" t="n">
        <f aca="false">D28-I28</f>
        <v>0</v>
      </c>
      <c r="F28" s="36" t="s">
        <v>56</v>
      </c>
      <c r="G28" s="37" t="s">
        <v>57</v>
      </c>
      <c r="H28" s="38" t="s">
        <v>58</v>
      </c>
      <c r="I28" s="39" t="n">
        <v>515.429139675255</v>
      </c>
    </row>
    <row r="29" customFormat="false" ht="37.5" hidden="false" customHeight="false" outlineLevel="0" collapsed="false">
      <c r="A29" s="31" t="s">
        <v>59</v>
      </c>
      <c r="B29" s="32" t="s">
        <v>60</v>
      </c>
      <c r="C29" s="33" t="s">
        <v>61</v>
      </c>
      <c r="D29" s="34" t="n">
        <v>601.669589675255</v>
      </c>
      <c r="E29" s="35" t="n">
        <f aca="false">D29-I29</f>
        <v>0</v>
      </c>
      <c r="F29" s="36" t="s">
        <v>59</v>
      </c>
      <c r="G29" s="37" t="s">
        <v>60</v>
      </c>
      <c r="H29" s="38" t="s">
        <v>61</v>
      </c>
      <c r="I29" s="39" t="n">
        <v>601.669589675255</v>
      </c>
    </row>
    <row r="30" customFormat="false" ht="37.5" hidden="false" customHeight="false" outlineLevel="0" collapsed="false">
      <c r="A30" s="31" t="s">
        <v>62</v>
      </c>
      <c r="B30" s="32" t="s">
        <v>63</v>
      </c>
      <c r="C30" s="33" t="s">
        <v>64</v>
      </c>
      <c r="D30" s="34" t="n">
        <v>629.734589675255</v>
      </c>
      <c r="E30" s="35" t="n">
        <f aca="false">D30-I30</f>
        <v>0</v>
      </c>
      <c r="F30" s="36" t="s">
        <v>62</v>
      </c>
      <c r="G30" s="37" t="s">
        <v>63</v>
      </c>
      <c r="H30" s="38" t="s">
        <v>64</v>
      </c>
      <c r="I30" s="39" t="n">
        <v>629.734589675255</v>
      </c>
    </row>
    <row r="31" customFormat="false" ht="56.25" hidden="false" customHeight="false" outlineLevel="0" collapsed="false">
      <c r="A31" s="31" t="s">
        <v>65</v>
      </c>
      <c r="B31" s="32" t="s">
        <v>66</v>
      </c>
      <c r="C31" s="33" t="s">
        <v>67</v>
      </c>
      <c r="D31" s="34" t="n">
        <v>663.994589675255</v>
      </c>
      <c r="E31" s="35" t="n">
        <f aca="false">D31-I31</f>
        <v>0</v>
      </c>
      <c r="F31" s="36" t="s">
        <v>65</v>
      </c>
      <c r="G31" s="37" t="s">
        <v>66</v>
      </c>
      <c r="H31" s="38" t="s">
        <v>67</v>
      </c>
      <c r="I31" s="39" t="n">
        <v>663.994589675255</v>
      </c>
    </row>
    <row r="32" customFormat="false" ht="56.25" hidden="false" customHeight="false" outlineLevel="0" collapsed="false">
      <c r="A32" s="31" t="s">
        <v>68</v>
      </c>
      <c r="B32" s="32" t="s">
        <v>69</v>
      </c>
      <c r="C32" s="33" t="s">
        <v>70</v>
      </c>
      <c r="D32" s="34" t="n">
        <v>624.475589675255</v>
      </c>
      <c r="E32" s="35" t="n">
        <f aca="false">D32-I32</f>
        <v>0</v>
      </c>
      <c r="F32" s="36" t="s">
        <v>68</v>
      </c>
      <c r="G32" s="37" t="s">
        <v>69</v>
      </c>
      <c r="H32" s="38" t="s">
        <v>70</v>
      </c>
      <c r="I32" s="39" t="n">
        <v>624.475589675255</v>
      </c>
    </row>
    <row r="33" customFormat="false" ht="37.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718.686839675255</v>
      </c>
      <c r="E33" s="35" t="n">
        <f aca="false">D33-I33</f>
        <v>0</v>
      </c>
      <c r="F33" s="36" t="s">
        <v>71</v>
      </c>
      <c r="G33" s="37" t="s">
        <v>72</v>
      </c>
      <c r="H33" s="38" t="s">
        <v>73</v>
      </c>
      <c r="I33" s="39" t="n">
        <v>718.686839675255</v>
      </c>
    </row>
    <row r="34" customFormat="false" ht="37.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721.566839675255</v>
      </c>
      <c r="E34" s="35" t="n">
        <f aca="false">D34-I34</f>
        <v>0</v>
      </c>
      <c r="F34" s="36" t="s">
        <v>74</v>
      </c>
      <c r="G34" s="37" t="s">
        <v>75</v>
      </c>
      <c r="H34" s="38" t="s">
        <v>76</v>
      </c>
      <c r="I34" s="39" t="n">
        <v>721.566839675255</v>
      </c>
    </row>
    <row r="35" customFormat="false" ht="37.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713.303339675255</v>
      </c>
      <c r="E35" s="35" t="n">
        <f aca="false">D35-I35</f>
        <v>0</v>
      </c>
      <c r="F35" s="36" t="s">
        <v>77</v>
      </c>
      <c r="G35" s="37" t="s">
        <v>78</v>
      </c>
      <c r="H35" s="38" t="s">
        <v>79</v>
      </c>
      <c r="I35" s="39" t="n">
        <v>713.303339675255</v>
      </c>
    </row>
    <row r="36" customFormat="false" ht="37.5" hidden="false" customHeight="false" outlineLevel="0" collapsed="false">
      <c r="A36" s="31" t="s">
        <v>80</v>
      </c>
      <c r="B36" s="32" t="s">
        <v>81</v>
      </c>
      <c r="C36" s="33" t="s">
        <v>82</v>
      </c>
      <c r="D36" s="34" t="n">
        <v>1492.36583967526</v>
      </c>
      <c r="E36" s="35" t="n">
        <f aca="false">D36-I36</f>
        <v>0</v>
      </c>
      <c r="F36" s="36" t="s">
        <v>80</v>
      </c>
      <c r="G36" s="37" t="s">
        <v>81</v>
      </c>
      <c r="H36" s="38" t="s">
        <v>82</v>
      </c>
      <c r="I36" s="39" t="n">
        <v>1492.36583967526</v>
      </c>
    </row>
    <row r="37" s="40" customFormat="true" ht="75" hidden="false" customHeight="false" outlineLevel="0" collapsed="false">
      <c r="A37" s="31" t="s">
        <v>83</v>
      </c>
      <c r="B37" s="32" t="s">
        <v>84</v>
      </c>
      <c r="C37" s="33" t="s">
        <v>85</v>
      </c>
      <c r="D37" s="34" t="n">
        <v>1028.28319756239</v>
      </c>
      <c r="E37" s="35" t="n">
        <f aca="false">D37-I37</f>
        <v>0</v>
      </c>
      <c r="F37" s="36" t="s">
        <v>83</v>
      </c>
      <c r="G37" s="37" t="s">
        <v>84</v>
      </c>
      <c r="H37" s="38" t="s">
        <v>85</v>
      </c>
      <c r="I37" s="39" t="n">
        <v>1028.28319756239</v>
      </c>
    </row>
    <row r="38" s="40" customFormat="true" ht="75" hidden="false" customHeight="false" outlineLevel="0" collapsed="false">
      <c r="A38" s="31" t="s">
        <v>86</v>
      </c>
      <c r="B38" s="32" t="s">
        <v>87</v>
      </c>
      <c r="C38" s="33" t="s">
        <v>88</v>
      </c>
      <c r="D38" s="34" t="n">
        <v>952.317197562394</v>
      </c>
      <c r="E38" s="35" t="n">
        <f aca="false">D38-I38</f>
        <v>0</v>
      </c>
      <c r="F38" s="36" t="s">
        <v>86</v>
      </c>
      <c r="G38" s="37" t="s">
        <v>87</v>
      </c>
      <c r="H38" s="38" t="s">
        <v>88</v>
      </c>
      <c r="I38" s="39" t="n">
        <v>952.317197562394</v>
      </c>
    </row>
    <row r="39" s="40" customFormat="true" ht="75" hidden="false" customHeight="false" outlineLevel="0" collapsed="false">
      <c r="A39" s="31" t="s">
        <v>89</v>
      </c>
      <c r="B39" s="32" t="s">
        <v>90</v>
      </c>
      <c r="C39" s="33" t="s">
        <v>91</v>
      </c>
      <c r="D39" s="34" t="n">
        <v>1028.28319756239</v>
      </c>
      <c r="E39" s="35" t="n">
        <f aca="false">D39-I39</f>
        <v>0</v>
      </c>
      <c r="F39" s="36" t="s">
        <v>89</v>
      </c>
      <c r="G39" s="37" t="s">
        <v>90</v>
      </c>
      <c r="H39" s="38" t="s">
        <v>91</v>
      </c>
      <c r="I39" s="39" t="n">
        <v>1028.28319756239</v>
      </c>
    </row>
    <row r="40" s="40" customFormat="true" ht="75" hidden="false" customHeight="false" outlineLevel="0" collapsed="false">
      <c r="A40" s="31" t="s">
        <v>92</v>
      </c>
      <c r="B40" s="32" t="s">
        <v>93</v>
      </c>
      <c r="C40" s="33" t="s">
        <v>94</v>
      </c>
      <c r="D40" s="34" t="n">
        <v>1024.87269756239</v>
      </c>
      <c r="E40" s="35" t="n">
        <f aca="false">D40-I40</f>
        <v>0</v>
      </c>
      <c r="F40" s="36" t="s">
        <v>92</v>
      </c>
      <c r="G40" s="37" t="s">
        <v>93</v>
      </c>
      <c r="H40" s="38" t="s">
        <v>94</v>
      </c>
      <c r="I40" s="39" t="n">
        <v>1024.87269756239</v>
      </c>
    </row>
    <row r="41" s="40" customFormat="true" ht="37.5" hidden="false" customHeight="false" outlineLevel="0" collapsed="false">
      <c r="A41" s="31" t="s">
        <v>95</v>
      </c>
      <c r="B41" s="32" t="s">
        <v>96</v>
      </c>
      <c r="C41" s="33" t="s">
        <v>97</v>
      </c>
      <c r="D41" s="34" t="n">
        <v>963.430963338198</v>
      </c>
      <c r="E41" s="35" t="n">
        <f aca="false">D41-I41</f>
        <v>0</v>
      </c>
      <c r="F41" s="36" t="s">
        <v>95</v>
      </c>
      <c r="G41" s="37" t="s">
        <v>96</v>
      </c>
      <c r="H41" s="38" t="s">
        <v>97</v>
      </c>
      <c r="I41" s="39" t="n">
        <v>963.430963338198</v>
      </c>
    </row>
    <row r="42" customFormat="false" ht="26.25" hidden="false" customHeight="false" outlineLevel="0" collapsed="false">
      <c r="A42" s="23"/>
      <c r="B42" s="41"/>
      <c r="C42" s="25" t="s">
        <v>98</v>
      </c>
      <c r="D42" s="34"/>
      <c r="E42" s="35" t="n">
        <f aca="false">D42-I42</f>
        <v>0</v>
      </c>
      <c r="F42" s="27"/>
      <c r="G42" s="42"/>
      <c r="H42" s="43" t="s">
        <v>98</v>
      </c>
      <c r="I42" s="44"/>
    </row>
    <row r="43" customFormat="false" ht="37.5" hidden="false" customHeight="false" outlineLevel="0" collapsed="false">
      <c r="A43" s="31" t="s">
        <v>13</v>
      </c>
      <c r="B43" s="32" t="s">
        <v>99</v>
      </c>
      <c r="C43" s="33" t="s">
        <v>100</v>
      </c>
      <c r="D43" s="34" t="n">
        <v>204.738591944712</v>
      </c>
      <c r="E43" s="35" t="n">
        <f aca="false">D43-I43</f>
        <v>-99.2078647326181</v>
      </c>
      <c r="F43" s="27" t="s">
        <v>13</v>
      </c>
      <c r="G43" s="45" t="s">
        <v>101</v>
      </c>
      <c r="H43" s="46" t="s">
        <v>102</v>
      </c>
      <c r="I43" s="47" t="n">
        <v>303.94645667733</v>
      </c>
    </row>
    <row r="44" customFormat="false" ht="37.5" hidden="false" customHeight="false" outlineLevel="0" collapsed="false">
      <c r="A44" s="31" t="s">
        <v>16</v>
      </c>
      <c r="B44" s="32" t="s">
        <v>103</v>
      </c>
      <c r="C44" s="33" t="s">
        <v>104</v>
      </c>
      <c r="D44" s="34" t="n">
        <v>164.203424401984</v>
      </c>
      <c r="E44" s="35" t="n">
        <f aca="false">D44-I44</f>
        <v>-147.373931747604</v>
      </c>
      <c r="F44" s="27" t="s">
        <v>16</v>
      </c>
      <c r="G44" s="45" t="s">
        <v>105</v>
      </c>
      <c r="H44" s="46" t="s">
        <v>106</v>
      </c>
      <c r="I44" s="47" t="n">
        <v>311.577356149588</v>
      </c>
    </row>
    <row r="45" customFormat="false" ht="37.5" hidden="false" customHeight="false" outlineLevel="0" collapsed="false">
      <c r="A45" s="31" t="s">
        <v>19</v>
      </c>
      <c r="B45" s="32" t="s">
        <v>107</v>
      </c>
      <c r="C45" s="33" t="s">
        <v>108</v>
      </c>
      <c r="D45" s="34" t="n">
        <v>163.910616901984</v>
      </c>
      <c r="E45" s="35" t="n">
        <f aca="false">D45-I45</f>
        <v>-191.661727382442</v>
      </c>
      <c r="F45" s="27" t="s">
        <v>19</v>
      </c>
      <c r="G45" s="45" t="s">
        <v>109</v>
      </c>
      <c r="H45" s="46" t="s">
        <v>110</v>
      </c>
      <c r="I45" s="47" t="n">
        <v>355.572344284426</v>
      </c>
    </row>
    <row r="46" customFormat="false" ht="37.5" hidden="false" customHeight="false" outlineLevel="0" collapsed="false">
      <c r="A46" s="31" t="s">
        <v>22</v>
      </c>
      <c r="B46" s="32" t="s">
        <v>111</v>
      </c>
      <c r="C46" s="33" t="s">
        <v>112</v>
      </c>
      <c r="D46" s="34" t="n">
        <v>184.932725774943</v>
      </c>
      <c r="E46" s="35" t="n">
        <f aca="false">D46-I46</f>
        <v>-85.7878167679207</v>
      </c>
      <c r="F46" s="27" t="s">
        <v>22</v>
      </c>
      <c r="G46" s="45" t="s">
        <v>113</v>
      </c>
      <c r="H46" s="46" t="s">
        <v>114</v>
      </c>
      <c r="I46" s="47" t="n">
        <v>270.720542542863</v>
      </c>
    </row>
    <row r="47" customFormat="false" ht="37.5" hidden="false" customHeight="false" outlineLevel="0" collapsed="false">
      <c r="A47" s="31" t="s">
        <v>25</v>
      </c>
      <c r="B47" s="32" t="s">
        <v>115</v>
      </c>
      <c r="C47" s="33" t="s">
        <v>116</v>
      </c>
      <c r="D47" s="34" t="n">
        <v>164.226494401984</v>
      </c>
      <c r="E47" s="35" t="n">
        <f aca="false">D47-I47</f>
        <v>-153.364416951797</v>
      </c>
      <c r="F47" s="27" t="s">
        <v>25</v>
      </c>
      <c r="G47" s="45" t="s">
        <v>117</v>
      </c>
      <c r="H47" s="46" t="s">
        <v>118</v>
      </c>
      <c r="I47" s="47" t="n">
        <v>317.590911353781</v>
      </c>
    </row>
    <row r="48" customFormat="false" ht="37.5" hidden="false" customHeight="false" outlineLevel="0" collapsed="false">
      <c r="A48" s="31" t="s">
        <v>29</v>
      </c>
      <c r="B48" s="32" t="s">
        <v>119</v>
      </c>
      <c r="C48" s="33" t="s">
        <v>120</v>
      </c>
      <c r="D48" s="34" t="n">
        <v>165.516374401984</v>
      </c>
      <c r="E48" s="35" t="n">
        <f aca="false">D48-I48</f>
        <v>-419.483625598016</v>
      </c>
      <c r="F48" s="27" t="s">
        <v>29</v>
      </c>
      <c r="G48" s="45" t="s">
        <v>121</v>
      </c>
      <c r="H48" s="46" t="s">
        <v>122</v>
      </c>
      <c r="I48" s="47" t="n">
        <v>585</v>
      </c>
    </row>
    <row r="49" customFormat="false" ht="56.25" hidden="false" customHeight="false" outlineLevel="0" collapsed="false">
      <c r="A49" s="31" t="s">
        <v>32</v>
      </c>
      <c r="B49" s="32" t="s">
        <v>123</v>
      </c>
      <c r="C49" s="33" t="s">
        <v>124</v>
      </c>
      <c r="D49" s="34" t="n">
        <v>261.441404820749</v>
      </c>
      <c r="E49" s="35" t="n">
        <f aca="false">D49-I49</f>
        <v>83.6492448826325</v>
      </c>
      <c r="F49" s="27" t="s">
        <v>32</v>
      </c>
      <c r="G49" s="45" t="s">
        <v>125</v>
      </c>
      <c r="H49" s="46" t="s">
        <v>126</v>
      </c>
      <c r="I49" s="47" t="n">
        <v>177.792159938116</v>
      </c>
    </row>
    <row r="50" customFormat="false" ht="37.5" hidden="false" customHeight="false" outlineLevel="0" collapsed="false">
      <c r="A50" s="31" t="s">
        <v>35</v>
      </c>
      <c r="B50" s="32" t="s">
        <v>127</v>
      </c>
      <c r="C50" s="33" t="s">
        <v>128</v>
      </c>
      <c r="D50" s="34" t="n">
        <v>205.958652310368</v>
      </c>
      <c r="E50" s="35" t="n">
        <f aca="false">D50-I50</f>
        <v>-15.8157363218464</v>
      </c>
      <c r="F50" s="27" t="s">
        <v>35</v>
      </c>
      <c r="G50" s="45" t="s">
        <v>129</v>
      </c>
      <c r="H50" s="46" t="s">
        <v>130</v>
      </c>
      <c r="I50" s="47" t="n">
        <v>221.774388632215</v>
      </c>
    </row>
    <row r="51" customFormat="false" ht="37.5" hidden="false" customHeight="false" outlineLevel="0" collapsed="false">
      <c r="A51" s="31" t="s">
        <v>38</v>
      </c>
      <c r="B51" s="32" t="s">
        <v>131</v>
      </c>
      <c r="C51" s="33" t="s">
        <v>132</v>
      </c>
      <c r="D51" s="34" t="n">
        <v>206.937828446732</v>
      </c>
      <c r="E51" s="35" t="n">
        <f aca="false">D51-I51</f>
        <v>23.1750196810296</v>
      </c>
      <c r="F51" s="27" t="s">
        <v>38</v>
      </c>
      <c r="G51" s="45" t="s">
        <v>133</v>
      </c>
      <c r="H51" s="46" t="s">
        <v>134</v>
      </c>
      <c r="I51" s="47" t="n">
        <v>183.762808765702</v>
      </c>
    </row>
    <row r="52" customFormat="false" ht="37.5" hidden="false" customHeight="false" outlineLevel="0" collapsed="false">
      <c r="A52" s="31" t="s">
        <v>41</v>
      </c>
      <c r="B52" s="32" t="s">
        <v>135</v>
      </c>
      <c r="C52" s="33" t="s">
        <v>136</v>
      </c>
      <c r="D52" s="34" t="n">
        <v>207.106169355823</v>
      </c>
      <c r="E52" s="35" t="n">
        <f aca="false">D52-I52</f>
        <v>-1740.98014749647</v>
      </c>
      <c r="F52" s="27" t="s">
        <v>41</v>
      </c>
      <c r="G52" s="45" t="s">
        <v>137</v>
      </c>
      <c r="H52" s="46" t="s">
        <v>138</v>
      </c>
      <c r="I52" s="47" t="n">
        <v>1948.08631685229</v>
      </c>
    </row>
    <row r="53" customFormat="false" ht="37.5" hidden="false" customHeight="false" outlineLevel="0" collapsed="false">
      <c r="A53" s="31" t="s">
        <v>44</v>
      </c>
      <c r="B53" s="32" t="s">
        <v>139</v>
      </c>
      <c r="C53" s="33" t="s">
        <v>140</v>
      </c>
      <c r="D53" s="34" t="n">
        <v>239.674652310368</v>
      </c>
      <c r="E53" s="35" t="n">
        <f aca="false">D53-I53</f>
        <v>-463.8783737267</v>
      </c>
      <c r="F53" s="27" t="s">
        <v>44</v>
      </c>
      <c r="G53" s="45" t="s">
        <v>137</v>
      </c>
      <c r="H53" s="46" t="s">
        <v>138</v>
      </c>
      <c r="I53" s="47" t="n">
        <v>703.553026037068</v>
      </c>
    </row>
    <row r="54" customFormat="false" ht="37.5" hidden="false" customHeight="false" outlineLevel="0" collapsed="false">
      <c r="A54" s="31" t="s">
        <v>47</v>
      </c>
      <c r="B54" s="32" t="s">
        <v>141</v>
      </c>
      <c r="C54" s="33" t="s">
        <v>142</v>
      </c>
      <c r="D54" s="34" t="n">
        <v>234.051354560015</v>
      </c>
      <c r="E54" s="35" t="n">
        <f aca="false">D54-I54</f>
        <v>-453.649676577989</v>
      </c>
      <c r="F54" s="27" t="s">
        <v>47</v>
      </c>
      <c r="G54" s="45" t="s">
        <v>137</v>
      </c>
      <c r="H54" s="46" t="s">
        <v>138</v>
      </c>
      <c r="I54" s="47" t="n">
        <v>687.701031138004</v>
      </c>
    </row>
    <row r="55" customFormat="false" ht="37.5" hidden="false" customHeight="false" outlineLevel="0" collapsed="false">
      <c r="A55" s="31" t="s">
        <v>50</v>
      </c>
      <c r="B55" s="32" t="s">
        <v>143</v>
      </c>
      <c r="C55" s="33" t="s">
        <v>144</v>
      </c>
      <c r="D55" s="34" t="n">
        <v>233.556695469106</v>
      </c>
      <c r="E55" s="35" t="n">
        <f aca="false">D55-I55</f>
        <v>-241.930421383184</v>
      </c>
      <c r="F55" s="27" t="s">
        <v>50</v>
      </c>
      <c r="G55" s="45" t="s">
        <v>137</v>
      </c>
      <c r="H55" s="46" t="s">
        <v>138</v>
      </c>
      <c r="I55" s="47" t="n">
        <v>475.48711685229</v>
      </c>
    </row>
    <row r="56" customFormat="false" ht="37.5" hidden="false" customHeight="false" outlineLevel="0" collapsed="false">
      <c r="A56" s="31" t="s">
        <v>53</v>
      </c>
      <c r="B56" s="32" t="s">
        <v>145</v>
      </c>
      <c r="C56" s="33" t="s">
        <v>146</v>
      </c>
      <c r="D56" s="34" t="n">
        <v>217.587964810368</v>
      </c>
      <c r="E56" s="35" t="n">
        <f aca="false">D56-I56</f>
        <v>-1359.27127522256</v>
      </c>
      <c r="F56" s="27" t="s">
        <v>53</v>
      </c>
      <c r="G56" s="45" t="s">
        <v>147</v>
      </c>
      <c r="H56" s="46" t="s">
        <v>148</v>
      </c>
      <c r="I56" s="47" t="n">
        <v>1576.85924003293</v>
      </c>
    </row>
    <row r="57" customFormat="false" ht="37.5" hidden="false" customHeight="false" outlineLevel="0" collapsed="false">
      <c r="A57" s="31" t="s">
        <v>56</v>
      </c>
      <c r="B57" s="32" t="s">
        <v>149</v>
      </c>
      <c r="C57" s="33" t="s">
        <v>150</v>
      </c>
      <c r="D57" s="34" t="n">
        <v>227.528294999048</v>
      </c>
      <c r="E57" s="35" t="n">
        <f aca="false">D57-I57</f>
        <v>-705.730481633885</v>
      </c>
      <c r="F57" s="27" t="s">
        <v>56</v>
      </c>
      <c r="G57" s="45" t="s">
        <v>151</v>
      </c>
      <c r="H57" s="46" t="s">
        <v>152</v>
      </c>
      <c r="I57" s="47" t="n">
        <v>933.258776632932</v>
      </c>
    </row>
    <row r="58" customFormat="false" ht="37.5" hidden="false" customHeight="false" outlineLevel="0" collapsed="false">
      <c r="A58" s="31" t="s">
        <v>59</v>
      </c>
      <c r="B58" s="32" t="s">
        <v>153</v>
      </c>
      <c r="C58" s="33" t="s">
        <v>154</v>
      </c>
      <c r="D58" s="34" t="n">
        <v>341.344460742539</v>
      </c>
      <c r="E58" s="35" t="n">
        <f aca="false">D58-I58</f>
        <v>-772.054754290393</v>
      </c>
      <c r="F58" s="27" t="s">
        <v>59</v>
      </c>
      <c r="G58" s="45" t="s">
        <v>155</v>
      </c>
      <c r="H58" s="46" t="s">
        <v>156</v>
      </c>
      <c r="I58" s="47" t="n">
        <v>1113.39921503293</v>
      </c>
    </row>
    <row r="59" customFormat="false" ht="37.5" hidden="false" customHeight="false" outlineLevel="0" collapsed="false">
      <c r="A59" s="31" t="s">
        <v>62</v>
      </c>
      <c r="B59" s="32" t="s">
        <v>157</v>
      </c>
      <c r="C59" s="33" t="s">
        <v>158</v>
      </c>
      <c r="D59" s="34" t="n">
        <v>192.553516092663</v>
      </c>
      <c r="E59" s="35" t="n">
        <f aca="false">D59-I59</f>
        <v>-920.84569894027</v>
      </c>
      <c r="F59" s="27" t="s">
        <v>62</v>
      </c>
      <c r="G59" s="45" t="s">
        <v>159</v>
      </c>
      <c r="H59" s="46" t="s">
        <v>160</v>
      </c>
      <c r="I59" s="47" t="n">
        <v>1113.39921503293</v>
      </c>
    </row>
    <row r="60" customFormat="false" ht="37.5" hidden="false" customHeight="false" outlineLevel="0" collapsed="false">
      <c r="A60" s="31" t="s">
        <v>65</v>
      </c>
      <c r="B60" s="32" t="s">
        <v>161</v>
      </c>
      <c r="C60" s="33" t="s">
        <v>162</v>
      </c>
      <c r="D60" s="34" t="n">
        <v>171.66307466166</v>
      </c>
      <c r="E60" s="35" t="n">
        <f aca="false">D60-I60</f>
        <v>-1229.21582697127</v>
      </c>
      <c r="F60" s="27" t="s">
        <v>65</v>
      </c>
      <c r="G60" s="45" t="s">
        <v>163</v>
      </c>
      <c r="H60" s="46" t="s">
        <v>164</v>
      </c>
      <c r="I60" s="47" t="n">
        <v>1400.87890163293</v>
      </c>
    </row>
    <row r="61" customFormat="false" ht="37.5" hidden="false" customHeight="false" outlineLevel="0" collapsed="false">
      <c r="A61" s="31" t="s">
        <v>68</v>
      </c>
      <c r="B61" s="32" t="s">
        <v>165</v>
      </c>
      <c r="C61" s="33" t="s">
        <v>166</v>
      </c>
      <c r="D61" s="34" t="n">
        <v>103.258576270056</v>
      </c>
      <c r="E61" s="35" t="n">
        <f aca="false">D61-I61</f>
        <v>-2435.48732536288</v>
      </c>
      <c r="F61" s="27" t="s">
        <v>68</v>
      </c>
      <c r="G61" s="45" t="s">
        <v>167</v>
      </c>
      <c r="H61" s="46" t="s">
        <v>168</v>
      </c>
      <c r="I61" s="47" t="n">
        <v>2538.74590163293</v>
      </c>
    </row>
    <row r="62" customFormat="false" ht="37.5" hidden="false" customHeight="false" outlineLevel="0" collapsed="false">
      <c r="A62" s="31" t="s">
        <v>71</v>
      </c>
      <c r="B62" s="32" t="s">
        <v>169</v>
      </c>
      <c r="C62" s="33" t="s">
        <v>170</v>
      </c>
      <c r="D62" s="34" t="n">
        <v>157.51156286166</v>
      </c>
      <c r="E62" s="35" t="n">
        <f aca="false">D62-I62</f>
        <v>-3131.94328437127</v>
      </c>
      <c r="F62" s="27" t="s">
        <v>71</v>
      </c>
      <c r="G62" s="45" t="s">
        <v>171</v>
      </c>
      <c r="H62" s="46" t="s">
        <v>172</v>
      </c>
      <c r="I62" s="47" t="n">
        <v>3289.45484723293</v>
      </c>
    </row>
    <row r="63" customFormat="false" ht="56.25" hidden="false" customHeight="false" outlineLevel="0" collapsed="false">
      <c r="A63" s="31" t="s">
        <v>74</v>
      </c>
      <c r="B63" s="32" t="s">
        <v>173</v>
      </c>
      <c r="C63" s="33" t="s">
        <v>174</v>
      </c>
      <c r="D63" s="34" t="n">
        <v>139.210820397792</v>
      </c>
      <c r="E63" s="35" t="n">
        <f aca="false">D63-I63</f>
        <v>-594.89079683514</v>
      </c>
      <c r="F63" s="27" t="s">
        <v>74</v>
      </c>
      <c r="G63" s="45" t="s">
        <v>175</v>
      </c>
      <c r="H63" s="46" t="s">
        <v>176</v>
      </c>
      <c r="I63" s="47" t="n">
        <v>734.101617232932</v>
      </c>
    </row>
    <row r="64" customFormat="false" ht="56.25" hidden="false" customHeight="false" outlineLevel="0" collapsed="false">
      <c r="A64" s="31" t="s">
        <v>77</v>
      </c>
      <c r="B64" s="32" t="s">
        <v>177</v>
      </c>
      <c r="C64" s="33" t="s">
        <v>178</v>
      </c>
      <c r="D64" s="34" t="n">
        <v>182.968907365852</v>
      </c>
      <c r="E64" s="35" t="n">
        <f aca="false">D64-I64</f>
        <v>-551.13270986708</v>
      </c>
      <c r="F64" s="27" t="s">
        <v>77</v>
      </c>
      <c r="G64" s="45" t="s">
        <v>179</v>
      </c>
      <c r="H64" s="46" t="s">
        <v>180</v>
      </c>
      <c r="I64" s="47" t="n">
        <v>734.101617232932</v>
      </c>
    </row>
    <row r="65" customFormat="false" ht="37.5" hidden="false" customHeight="false" outlineLevel="0" collapsed="false">
      <c r="A65" s="31" t="s">
        <v>80</v>
      </c>
      <c r="B65" s="32" t="s">
        <v>181</v>
      </c>
      <c r="C65" s="33" t="s">
        <v>182</v>
      </c>
      <c r="D65" s="34" t="n">
        <v>383.294184244855</v>
      </c>
      <c r="E65" s="35" t="n">
        <f aca="false">D65-I65</f>
        <v>88.4361002344866</v>
      </c>
      <c r="F65" s="27" t="s">
        <v>80</v>
      </c>
      <c r="G65" s="45" t="s">
        <v>183</v>
      </c>
      <c r="H65" s="46" t="s">
        <v>184</v>
      </c>
      <c r="I65" s="47" t="n">
        <v>294.858084010368</v>
      </c>
    </row>
    <row r="66" customFormat="false" ht="26.25" hidden="false" customHeight="false" outlineLevel="0" collapsed="false">
      <c r="A66" s="31" t="s">
        <v>83</v>
      </c>
      <c r="B66" s="32" t="s">
        <v>185</v>
      </c>
      <c r="C66" s="33" t="s">
        <v>186</v>
      </c>
      <c r="D66" s="34" t="n">
        <v>182.084513142308</v>
      </c>
      <c r="E66" s="35"/>
      <c r="F66" s="48"/>
      <c r="G66" s="49"/>
      <c r="H66" s="50"/>
      <c r="I66" s="51"/>
    </row>
    <row r="67" customFormat="false" ht="26.25" hidden="false" customHeight="false" outlineLevel="0" collapsed="false">
      <c r="A67" s="31" t="s">
        <v>86</v>
      </c>
      <c r="B67" s="32" t="s">
        <v>187</v>
      </c>
      <c r="C67" s="33" t="s">
        <v>188</v>
      </c>
      <c r="D67" s="34" t="n">
        <v>283.543697787994</v>
      </c>
      <c r="E67" s="35"/>
      <c r="F67" s="48"/>
      <c r="G67" s="49"/>
      <c r="H67" s="50"/>
      <c r="I67" s="51"/>
    </row>
    <row r="68" customFormat="false" ht="26.25" hidden="false" customHeight="false" outlineLevel="0" collapsed="false">
      <c r="A68" s="31" t="s">
        <v>89</v>
      </c>
      <c r="B68" s="32" t="s">
        <v>189</v>
      </c>
      <c r="C68" s="33" t="s">
        <v>190</v>
      </c>
      <c r="D68" s="34" t="n">
        <v>316.672779606176</v>
      </c>
      <c r="E68" s="35"/>
      <c r="F68" s="48"/>
      <c r="G68" s="49"/>
      <c r="H68" s="50"/>
      <c r="I68" s="51"/>
    </row>
    <row r="69" customFormat="false" ht="26.25" hidden="false" customHeight="false" outlineLevel="0" collapsed="false">
      <c r="A69" s="31" t="s">
        <v>92</v>
      </c>
      <c r="B69" s="32" t="s">
        <v>191</v>
      </c>
      <c r="C69" s="33" t="s">
        <v>192</v>
      </c>
      <c r="D69" s="34" t="n">
        <v>263.358470070044</v>
      </c>
      <c r="E69" s="35"/>
      <c r="F69" s="48"/>
      <c r="G69" s="49"/>
      <c r="H69" s="50"/>
      <c r="I69" s="51"/>
    </row>
    <row r="70" customFormat="false" ht="26.25" hidden="false" customHeight="false" outlineLevel="0" collapsed="false">
      <c r="A70" s="31" t="s">
        <v>95</v>
      </c>
      <c r="B70" s="32" t="s">
        <v>193</v>
      </c>
      <c r="C70" s="33" t="s">
        <v>194</v>
      </c>
      <c r="D70" s="34" t="n">
        <v>807.011610014561</v>
      </c>
      <c r="E70" s="35"/>
      <c r="F70" s="48"/>
      <c r="G70" s="49"/>
      <c r="H70" s="50"/>
      <c r="I70" s="51"/>
    </row>
    <row r="71" customFormat="false" ht="26.25" hidden="false" customHeight="false" outlineLevel="0" collapsed="false">
      <c r="A71" s="31" t="s">
        <v>195</v>
      </c>
      <c r="B71" s="32" t="s">
        <v>196</v>
      </c>
      <c r="C71" s="33" t="s">
        <v>197</v>
      </c>
      <c r="D71" s="34" t="n">
        <v>306.463435218753</v>
      </c>
      <c r="E71" s="35"/>
      <c r="F71" s="48"/>
      <c r="G71" s="49"/>
      <c r="H71" s="50"/>
      <c r="I71" s="51"/>
    </row>
    <row r="72" customFormat="false" ht="26.25" hidden="false" customHeight="false" outlineLevel="0" collapsed="false">
      <c r="A72" s="31" t="s">
        <v>198</v>
      </c>
      <c r="B72" s="32" t="s">
        <v>199</v>
      </c>
      <c r="C72" s="33" t="s">
        <v>200</v>
      </c>
      <c r="D72" s="34" t="n">
        <v>291.563479205072</v>
      </c>
      <c r="E72" s="35"/>
      <c r="F72" s="48"/>
      <c r="G72" s="49"/>
      <c r="H72" s="50"/>
      <c r="I72" s="51"/>
    </row>
    <row r="73" customFormat="false" ht="26.25" hidden="false" customHeight="false" outlineLevel="0" collapsed="false">
      <c r="A73" s="31" t="s">
        <v>201</v>
      </c>
      <c r="B73" s="32" t="s">
        <v>202</v>
      </c>
      <c r="C73" s="33" t="s">
        <v>203</v>
      </c>
      <c r="D73" s="34" t="n">
        <v>295.663954205072</v>
      </c>
      <c r="E73" s="35"/>
      <c r="F73" s="48"/>
      <c r="G73" s="49"/>
      <c r="H73" s="50"/>
      <c r="I73" s="51"/>
    </row>
    <row r="74" customFormat="false" ht="26.25" hidden="false" customHeight="false" outlineLevel="0" collapsed="false">
      <c r="A74" s="31" t="s">
        <v>204</v>
      </c>
      <c r="B74" s="32" t="s">
        <v>205</v>
      </c>
      <c r="C74" s="33" t="s">
        <v>206</v>
      </c>
      <c r="D74" s="34" t="n">
        <v>297.656234149588</v>
      </c>
      <c r="E74" s="35"/>
      <c r="F74" s="48"/>
      <c r="G74" s="49"/>
      <c r="H74" s="50"/>
      <c r="I74" s="51"/>
    </row>
    <row r="75" customFormat="false" ht="26.25" hidden="false" customHeight="false" outlineLevel="0" collapsed="false">
      <c r="A75" s="31" t="s">
        <v>207</v>
      </c>
      <c r="B75" s="32" t="s">
        <v>101</v>
      </c>
      <c r="C75" s="33" t="s">
        <v>102</v>
      </c>
      <c r="D75" s="34" t="n">
        <v>303.94645667733</v>
      </c>
      <c r="E75" s="35"/>
      <c r="F75" s="48"/>
      <c r="G75" s="49"/>
      <c r="H75" s="50"/>
      <c r="I75" s="51"/>
    </row>
    <row r="76" customFormat="false" ht="26.25" hidden="false" customHeight="false" outlineLevel="0" collapsed="false">
      <c r="A76" s="31" t="s">
        <v>208</v>
      </c>
      <c r="B76" s="32" t="s">
        <v>105</v>
      </c>
      <c r="C76" s="33" t="s">
        <v>106</v>
      </c>
      <c r="D76" s="34" t="n">
        <v>311.577356149588</v>
      </c>
      <c r="E76" s="35"/>
      <c r="F76" s="48"/>
      <c r="G76" s="49"/>
      <c r="H76" s="50"/>
      <c r="I76" s="51"/>
    </row>
    <row r="77" customFormat="false" ht="26.25" hidden="false" customHeight="false" outlineLevel="0" collapsed="false">
      <c r="A77" s="31" t="s">
        <v>209</v>
      </c>
      <c r="B77" s="32" t="s">
        <v>109</v>
      </c>
      <c r="C77" s="33" t="s">
        <v>110</v>
      </c>
      <c r="D77" s="34" t="n">
        <v>355.572344284426</v>
      </c>
      <c r="E77" s="35"/>
      <c r="F77" s="48"/>
      <c r="G77" s="49"/>
      <c r="H77" s="50"/>
      <c r="I77" s="51"/>
    </row>
    <row r="78" customFormat="false" ht="26.25" hidden="false" customHeight="false" outlineLevel="0" collapsed="false">
      <c r="A78" s="31" t="s">
        <v>210</v>
      </c>
      <c r="B78" s="32" t="s">
        <v>113</v>
      </c>
      <c r="C78" s="33" t="s">
        <v>114</v>
      </c>
      <c r="D78" s="34" t="n">
        <v>270.720542542863</v>
      </c>
      <c r="E78" s="35"/>
      <c r="F78" s="48"/>
      <c r="G78" s="49"/>
      <c r="H78" s="50"/>
      <c r="I78" s="51"/>
    </row>
    <row r="79" customFormat="false" ht="26.25" hidden="false" customHeight="false" outlineLevel="0" collapsed="false">
      <c r="A79" s="31" t="s">
        <v>211</v>
      </c>
      <c r="B79" s="32" t="s">
        <v>117</v>
      </c>
      <c r="C79" s="33" t="s">
        <v>118</v>
      </c>
      <c r="D79" s="34" t="n">
        <v>317.590911353781</v>
      </c>
      <c r="E79" s="35"/>
      <c r="F79" s="48"/>
      <c r="G79" s="49"/>
      <c r="H79" s="50"/>
      <c r="I79" s="51"/>
    </row>
    <row r="80" customFormat="false" ht="26.25" hidden="false" customHeight="false" outlineLevel="0" collapsed="false">
      <c r="A80" s="31" t="s">
        <v>212</v>
      </c>
      <c r="B80" s="32" t="s">
        <v>121</v>
      </c>
      <c r="C80" s="33" t="s">
        <v>122</v>
      </c>
      <c r="D80" s="34" t="n">
        <v>585.129998715344</v>
      </c>
      <c r="E80" s="35"/>
      <c r="F80" s="48"/>
      <c r="G80" s="49"/>
      <c r="H80" s="50"/>
      <c r="I80" s="51"/>
    </row>
    <row r="81" customFormat="false" ht="26.25" hidden="false" customHeight="false" outlineLevel="0" collapsed="false">
      <c r="A81" s="31" t="s">
        <v>213</v>
      </c>
      <c r="B81" s="32" t="s">
        <v>125</v>
      </c>
      <c r="C81" s="33" t="s">
        <v>126</v>
      </c>
      <c r="D81" s="34" t="n">
        <v>177.792159938116</v>
      </c>
      <c r="E81" s="35"/>
      <c r="F81" s="48"/>
      <c r="G81" s="49"/>
      <c r="H81" s="50"/>
      <c r="I81" s="51"/>
    </row>
    <row r="82" customFormat="false" ht="26.25" hidden="false" customHeight="false" outlineLevel="0" collapsed="false">
      <c r="A82" s="31" t="s">
        <v>214</v>
      </c>
      <c r="B82" s="32" t="s">
        <v>129</v>
      </c>
      <c r="C82" s="33" t="s">
        <v>130</v>
      </c>
      <c r="D82" s="34" t="n">
        <v>221.774388632215</v>
      </c>
      <c r="E82" s="35"/>
      <c r="F82" s="48"/>
      <c r="G82" s="49"/>
      <c r="H82" s="50"/>
      <c r="I82" s="51"/>
    </row>
    <row r="83" customFormat="false" ht="26.25" hidden="false" customHeight="false" outlineLevel="0" collapsed="false">
      <c r="A83" s="31" t="s">
        <v>215</v>
      </c>
      <c r="B83" s="32" t="s">
        <v>133</v>
      </c>
      <c r="C83" s="33" t="s">
        <v>134</v>
      </c>
      <c r="D83" s="34" t="n">
        <v>185.563450145013</v>
      </c>
      <c r="E83" s="35"/>
      <c r="F83" s="48"/>
      <c r="G83" s="49"/>
      <c r="H83" s="50"/>
      <c r="I83" s="51"/>
    </row>
    <row r="84" customFormat="false" ht="26.25" hidden="false" customHeight="false" outlineLevel="0" collapsed="false">
      <c r="A84" s="31" t="s">
        <v>216</v>
      </c>
      <c r="B84" s="32" t="s">
        <v>137</v>
      </c>
      <c r="C84" s="33" t="s">
        <v>138</v>
      </c>
      <c r="D84" s="34" t="n">
        <v>1948.08631685229</v>
      </c>
      <c r="E84" s="35"/>
      <c r="F84" s="48"/>
      <c r="G84" s="49"/>
      <c r="H84" s="50"/>
      <c r="I84" s="51"/>
    </row>
    <row r="85" customFormat="false" ht="26.25" hidden="false" customHeight="false" outlineLevel="0" collapsed="false">
      <c r="A85" s="31" t="s">
        <v>217</v>
      </c>
      <c r="B85" s="32" t="s">
        <v>137</v>
      </c>
      <c r="C85" s="33" t="s">
        <v>138</v>
      </c>
      <c r="D85" s="34" t="n">
        <v>703.553026037068</v>
      </c>
      <c r="E85" s="35"/>
      <c r="F85" s="48"/>
      <c r="G85" s="49"/>
      <c r="H85" s="50"/>
      <c r="I85" s="51"/>
    </row>
    <row r="86" customFormat="false" ht="26.25" hidden="false" customHeight="false" outlineLevel="0" collapsed="false">
      <c r="A86" s="31" t="s">
        <v>218</v>
      </c>
      <c r="B86" s="32" t="s">
        <v>137</v>
      </c>
      <c r="C86" s="33" t="s">
        <v>138</v>
      </c>
      <c r="D86" s="34" t="n">
        <v>687.701031138004</v>
      </c>
      <c r="E86" s="35"/>
      <c r="F86" s="48"/>
      <c r="G86" s="49"/>
      <c r="H86" s="50"/>
      <c r="I86" s="51"/>
    </row>
    <row r="87" customFormat="false" ht="26.25" hidden="false" customHeight="false" outlineLevel="0" collapsed="false">
      <c r="A87" s="31" t="s">
        <v>219</v>
      </c>
      <c r="B87" s="32" t="s">
        <v>137</v>
      </c>
      <c r="C87" s="33" t="s">
        <v>138</v>
      </c>
      <c r="D87" s="34" t="n">
        <v>475.48711685229</v>
      </c>
      <c r="E87" s="35"/>
      <c r="F87" s="48"/>
      <c r="G87" s="49"/>
      <c r="H87" s="50"/>
      <c r="I87" s="51"/>
    </row>
    <row r="88" customFormat="false" ht="26.25" hidden="false" customHeight="false" outlineLevel="0" collapsed="false">
      <c r="A88" s="31" t="s">
        <v>220</v>
      </c>
      <c r="B88" s="32" t="s">
        <v>147</v>
      </c>
      <c r="C88" s="33" t="s">
        <v>148</v>
      </c>
      <c r="D88" s="34" t="n">
        <v>1576.85924003293</v>
      </c>
      <c r="E88" s="35"/>
      <c r="F88" s="48"/>
      <c r="G88" s="49"/>
      <c r="H88" s="50"/>
      <c r="I88" s="51"/>
    </row>
    <row r="89" customFormat="false" ht="26.25" hidden="false" customHeight="false" outlineLevel="0" collapsed="false">
      <c r="A89" s="31" t="s">
        <v>221</v>
      </c>
      <c r="B89" s="32" t="s">
        <v>151</v>
      </c>
      <c r="C89" s="33" t="s">
        <v>152</v>
      </c>
      <c r="D89" s="34" t="n">
        <v>933.258776632932</v>
      </c>
      <c r="E89" s="35"/>
      <c r="F89" s="48"/>
      <c r="G89" s="49"/>
      <c r="H89" s="50"/>
      <c r="I89" s="51"/>
    </row>
    <row r="90" customFormat="false" ht="26.25" hidden="false" customHeight="false" outlineLevel="0" collapsed="false">
      <c r="A90" s="31" t="s">
        <v>222</v>
      </c>
      <c r="B90" s="32" t="s">
        <v>155</v>
      </c>
      <c r="C90" s="33" t="s">
        <v>156</v>
      </c>
      <c r="D90" s="34" t="n">
        <v>1113.39921503293</v>
      </c>
      <c r="E90" s="35"/>
      <c r="F90" s="48"/>
      <c r="G90" s="49"/>
      <c r="H90" s="50"/>
      <c r="I90" s="51"/>
    </row>
    <row r="91" customFormat="false" ht="26.25" hidden="false" customHeight="false" outlineLevel="0" collapsed="false">
      <c r="A91" s="31" t="s">
        <v>223</v>
      </c>
      <c r="B91" s="32" t="s">
        <v>159</v>
      </c>
      <c r="C91" s="33" t="s">
        <v>160</v>
      </c>
      <c r="D91" s="34" t="n">
        <v>1113.39921503293</v>
      </c>
      <c r="E91" s="35"/>
      <c r="F91" s="48"/>
      <c r="G91" s="49"/>
      <c r="H91" s="50"/>
      <c r="I91" s="51"/>
    </row>
    <row r="92" customFormat="false" ht="26.25" hidden="false" customHeight="false" outlineLevel="0" collapsed="false">
      <c r="A92" s="31" t="s">
        <v>224</v>
      </c>
      <c r="B92" s="32" t="s">
        <v>163</v>
      </c>
      <c r="C92" s="33" t="s">
        <v>164</v>
      </c>
      <c r="D92" s="34" t="n">
        <v>1400.87890163293</v>
      </c>
      <c r="E92" s="35"/>
      <c r="F92" s="48"/>
      <c r="G92" s="49"/>
      <c r="H92" s="50"/>
      <c r="I92" s="51"/>
    </row>
    <row r="93" customFormat="false" ht="26.25" hidden="false" customHeight="false" outlineLevel="0" collapsed="false">
      <c r="A93" s="31" t="s">
        <v>225</v>
      </c>
      <c r="B93" s="32" t="s">
        <v>167</v>
      </c>
      <c r="C93" s="33" t="s">
        <v>168</v>
      </c>
      <c r="D93" s="34" t="n">
        <v>2538.74590163293</v>
      </c>
      <c r="E93" s="35"/>
      <c r="F93" s="48"/>
      <c r="G93" s="49"/>
      <c r="H93" s="50"/>
      <c r="I93" s="51"/>
    </row>
    <row r="94" customFormat="false" ht="26.25" hidden="false" customHeight="false" outlineLevel="0" collapsed="false">
      <c r="A94" s="31" t="s">
        <v>226</v>
      </c>
      <c r="B94" s="32" t="s">
        <v>171</v>
      </c>
      <c r="C94" s="33" t="s">
        <v>172</v>
      </c>
      <c r="D94" s="34" t="n">
        <v>3289.45484723293</v>
      </c>
      <c r="E94" s="35"/>
      <c r="F94" s="48"/>
      <c r="G94" s="49"/>
      <c r="H94" s="50"/>
      <c r="I94" s="51"/>
    </row>
    <row r="95" customFormat="false" ht="26.25" hidden="false" customHeight="false" outlineLevel="0" collapsed="false">
      <c r="A95" s="31" t="s">
        <v>227</v>
      </c>
      <c r="B95" s="32" t="s">
        <v>175</v>
      </c>
      <c r="C95" s="33" t="s">
        <v>176</v>
      </c>
      <c r="D95" s="34" t="n">
        <v>734.101617232932</v>
      </c>
      <c r="E95" s="35"/>
      <c r="F95" s="48"/>
      <c r="G95" s="49"/>
      <c r="H95" s="50"/>
      <c r="I95" s="51"/>
    </row>
    <row r="96" customFormat="false" ht="26.25" hidden="false" customHeight="false" outlineLevel="0" collapsed="false">
      <c r="A96" s="31" t="s">
        <v>228</v>
      </c>
      <c r="B96" s="32" t="s">
        <v>179</v>
      </c>
      <c r="C96" s="33" t="s">
        <v>180</v>
      </c>
      <c r="D96" s="34" t="n">
        <v>734.101617232932</v>
      </c>
      <c r="E96" s="35"/>
      <c r="F96" s="48"/>
      <c r="G96" s="49"/>
      <c r="H96" s="50"/>
      <c r="I96" s="51"/>
    </row>
    <row r="97" customFormat="false" ht="26.25" hidden="false" customHeight="false" outlineLevel="0" collapsed="false">
      <c r="A97" s="31" t="s">
        <v>229</v>
      </c>
      <c r="B97" s="32" t="s">
        <v>183</v>
      </c>
      <c r="C97" s="33" t="s">
        <v>184</v>
      </c>
      <c r="D97" s="34" t="n">
        <v>294.858084010368</v>
      </c>
      <c r="E97" s="35"/>
      <c r="F97" s="48"/>
      <c r="G97" s="49"/>
      <c r="H97" s="50"/>
      <c r="I97" s="51"/>
    </row>
    <row r="98" customFormat="false" ht="39" hidden="false" customHeight="false" outlineLevel="0" collapsed="false">
      <c r="A98" s="52"/>
      <c r="B98" s="53"/>
      <c r="C98" s="25" t="s">
        <v>230</v>
      </c>
      <c r="D98" s="34"/>
      <c r="E98" s="35" t="n">
        <f aca="false">D98-I98</f>
        <v>0</v>
      </c>
      <c r="F98" s="54"/>
      <c r="G98" s="55"/>
      <c r="H98" s="56" t="s">
        <v>230</v>
      </c>
      <c r="I98" s="57"/>
    </row>
    <row r="99" customFormat="false" ht="26.25" hidden="false" customHeight="false" outlineLevel="0" collapsed="false">
      <c r="A99" s="23" t="s">
        <v>13</v>
      </c>
      <c r="B99" s="32" t="s">
        <v>231</v>
      </c>
      <c r="C99" s="58" t="s">
        <v>232</v>
      </c>
      <c r="D99" s="34" t="n">
        <v>218.711657591766</v>
      </c>
      <c r="E99" s="35" t="n">
        <f aca="false">D99-I99</f>
        <v>0</v>
      </c>
      <c r="F99" s="27" t="s">
        <v>13</v>
      </c>
      <c r="G99" s="37" t="s">
        <v>231</v>
      </c>
      <c r="H99" s="59" t="s">
        <v>232</v>
      </c>
      <c r="I99" s="39" t="n">
        <v>218.711657591766</v>
      </c>
    </row>
    <row r="100" customFormat="false" ht="37.5" hidden="false" customHeight="false" outlineLevel="0" collapsed="false">
      <c r="A100" s="23" t="s">
        <v>16</v>
      </c>
      <c r="B100" s="32" t="s">
        <v>233</v>
      </c>
      <c r="C100" s="58" t="s">
        <v>234</v>
      </c>
      <c r="D100" s="34" t="n">
        <v>638.96548150474</v>
      </c>
      <c r="E100" s="35" t="n">
        <f aca="false">D100-I100</f>
        <v>0</v>
      </c>
      <c r="F100" s="27" t="s">
        <v>16</v>
      </c>
      <c r="G100" s="37" t="s">
        <v>233</v>
      </c>
      <c r="H100" s="59" t="s">
        <v>234</v>
      </c>
      <c r="I100" s="39" t="n">
        <v>638.96548150474</v>
      </c>
    </row>
    <row r="101" customFormat="false" ht="26.25" hidden="false" customHeight="false" outlineLevel="0" collapsed="false">
      <c r="A101" s="23" t="s">
        <v>19</v>
      </c>
      <c r="B101" s="32" t="s">
        <v>235</v>
      </c>
      <c r="C101" s="58" t="s">
        <v>236</v>
      </c>
      <c r="D101" s="34" t="n">
        <v>1283.90810607146</v>
      </c>
      <c r="E101" s="35" t="n">
        <f aca="false">D101-I101</f>
        <v>0</v>
      </c>
      <c r="F101" s="27" t="s">
        <v>19</v>
      </c>
      <c r="G101" s="37" t="s">
        <v>235</v>
      </c>
      <c r="H101" s="59" t="s">
        <v>236</v>
      </c>
      <c r="I101" s="39" t="n">
        <v>1283.90810607146</v>
      </c>
    </row>
    <row r="102" customFormat="false" ht="37.5" hidden="false" customHeight="false" outlineLevel="0" collapsed="false">
      <c r="A102" s="23" t="s">
        <v>22</v>
      </c>
      <c r="B102" s="32" t="s">
        <v>237</v>
      </c>
      <c r="C102" s="58" t="s">
        <v>238</v>
      </c>
      <c r="D102" s="34" t="n">
        <v>426.854147931376</v>
      </c>
      <c r="E102" s="35" t="n">
        <f aca="false">D102-I102</f>
        <v>0</v>
      </c>
      <c r="F102" s="27" t="s">
        <v>22</v>
      </c>
      <c r="G102" s="37" t="s">
        <v>237</v>
      </c>
      <c r="H102" s="59" t="s">
        <v>238</v>
      </c>
      <c r="I102" s="39" t="n">
        <v>426.854147931376</v>
      </c>
    </row>
    <row r="103" customFormat="false" ht="37.5" hidden="false" customHeight="false" outlineLevel="0" collapsed="false">
      <c r="A103" s="23" t="s">
        <v>25</v>
      </c>
      <c r="B103" s="32" t="s">
        <v>239</v>
      </c>
      <c r="C103" s="58" t="s">
        <v>240</v>
      </c>
      <c r="D103" s="34" t="n">
        <v>174.743675979724</v>
      </c>
      <c r="E103" s="35" t="n">
        <f aca="false">D103-I103</f>
        <v>0</v>
      </c>
      <c r="F103" s="27" t="s">
        <v>25</v>
      </c>
      <c r="G103" s="37" t="s">
        <v>239</v>
      </c>
      <c r="H103" s="59" t="s">
        <v>240</v>
      </c>
      <c r="I103" s="39" t="n">
        <v>174.743675979724</v>
      </c>
    </row>
    <row r="104" customFormat="false" ht="37.5" hidden="false" customHeight="false" outlineLevel="0" collapsed="false">
      <c r="A104" s="23" t="s">
        <v>29</v>
      </c>
      <c r="B104" s="32" t="s">
        <v>241</v>
      </c>
      <c r="C104" s="58" t="s">
        <v>242</v>
      </c>
      <c r="D104" s="34" t="n">
        <v>1287.63022794733</v>
      </c>
      <c r="E104" s="35" t="n">
        <f aca="false">D104-I104</f>
        <v>0</v>
      </c>
      <c r="F104" s="27" t="s">
        <v>29</v>
      </c>
      <c r="G104" s="37" t="s">
        <v>241</v>
      </c>
      <c r="H104" s="59" t="s">
        <v>242</v>
      </c>
      <c r="I104" s="39" t="n">
        <v>1287.63022794733</v>
      </c>
    </row>
    <row r="105" customFormat="false" ht="75" hidden="false" customHeight="false" outlineLevel="0" collapsed="false">
      <c r="A105" s="23" t="s">
        <v>32</v>
      </c>
      <c r="B105" s="32" t="s">
        <v>243</v>
      </c>
      <c r="C105" s="58" t="s">
        <v>244</v>
      </c>
      <c r="D105" s="34" t="n">
        <v>536.850067918484</v>
      </c>
      <c r="E105" s="35" t="n">
        <f aca="false">D105-I105</f>
        <v>0</v>
      </c>
      <c r="F105" s="27" t="s">
        <v>32</v>
      </c>
      <c r="G105" s="37" t="s">
        <v>243</v>
      </c>
      <c r="H105" s="59" t="s">
        <v>244</v>
      </c>
      <c r="I105" s="39" t="n">
        <v>536.850067918484</v>
      </c>
    </row>
    <row r="106" customFormat="false" ht="37.5" hidden="false" customHeight="false" outlineLevel="0" collapsed="false">
      <c r="A106" s="23" t="s">
        <v>35</v>
      </c>
      <c r="B106" s="32" t="s">
        <v>245</v>
      </c>
      <c r="C106" s="58" t="s">
        <v>246</v>
      </c>
      <c r="D106" s="34" t="n">
        <v>519.677729155786</v>
      </c>
      <c r="E106" s="35" t="n">
        <f aca="false">D106-I106</f>
        <v>0</v>
      </c>
      <c r="F106" s="27" t="s">
        <v>35</v>
      </c>
      <c r="G106" s="37" t="s">
        <v>245</v>
      </c>
      <c r="H106" s="59" t="s">
        <v>246</v>
      </c>
      <c r="I106" s="39" t="n">
        <v>519.677729155786</v>
      </c>
    </row>
    <row r="107" customFormat="false" ht="37.5" hidden="false" customHeight="false" outlineLevel="0" collapsed="false">
      <c r="A107" s="23" t="s">
        <v>38</v>
      </c>
      <c r="B107" s="32" t="s">
        <v>247</v>
      </c>
      <c r="C107" s="58" t="s">
        <v>248</v>
      </c>
      <c r="D107" s="34" t="n">
        <v>146.10726799584</v>
      </c>
      <c r="E107" s="35" t="n">
        <f aca="false">D107-I107</f>
        <v>0</v>
      </c>
      <c r="F107" s="27" t="s">
        <v>38</v>
      </c>
      <c r="G107" s="37" t="s">
        <v>247</v>
      </c>
      <c r="H107" s="59" t="s">
        <v>248</v>
      </c>
      <c r="I107" s="39" t="n">
        <v>146.10726799584</v>
      </c>
    </row>
    <row r="108" customFormat="false" ht="56.25" hidden="false" customHeight="false" outlineLevel="0" collapsed="false">
      <c r="A108" s="23"/>
      <c r="B108" s="32"/>
      <c r="C108" s="58" t="s">
        <v>249</v>
      </c>
      <c r="D108" s="34" t="n">
        <v>0</v>
      </c>
      <c r="E108" s="35" t="n">
        <f aca="false">D108-I108</f>
        <v>-668.567363892698</v>
      </c>
      <c r="F108" s="27" t="s">
        <v>41</v>
      </c>
      <c r="G108" s="37" t="s">
        <v>250</v>
      </c>
      <c r="H108" s="59" t="s">
        <v>251</v>
      </c>
      <c r="I108" s="39" t="n">
        <v>668.567363892698</v>
      </c>
    </row>
    <row r="109" customFormat="false" ht="52.5" hidden="false" customHeight="false" outlineLevel="0" collapsed="false">
      <c r="A109" s="23" t="s">
        <v>41</v>
      </c>
      <c r="B109" s="32" t="s">
        <v>250</v>
      </c>
      <c r="C109" s="58" t="s">
        <v>251</v>
      </c>
      <c r="D109" s="34" t="n">
        <v>668.567363892698</v>
      </c>
      <c r="E109" s="35" t="n">
        <f aca="false">D109-I109</f>
        <v>270.296489804778</v>
      </c>
      <c r="F109" s="27" t="s">
        <v>44</v>
      </c>
      <c r="G109" s="37" t="s">
        <v>252</v>
      </c>
      <c r="H109" s="59" t="s">
        <v>253</v>
      </c>
      <c r="I109" s="39" t="n">
        <v>398.270874087919</v>
      </c>
    </row>
    <row r="110" customFormat="false" ht="37.5" hidden="false" customHeight="false" outlineLevel="0" collapsed="false">
      <c r="A110" s="23" t="s">
        <v>44</v>
      </c>
      <c r="B110" s="32" t="s">
        <v>252</v>
      </c>
      <c r="C110" s="58" t="s">
        <v>253</v>
      </c>
      <c r="D110" s="34" t="n">
        <v>398.270874087919</v>
      </c>
      <c r="E110" s="35" t="n">
        <f aca="false">D110-I110</f>
        <v>304.436036090467</v>
      </c>
      <c r="F110" s="27" t="s">
        <v>47</v>
      </c>
      <c r="G110" s="37" t="s">
        <v>254</v>
      </c>
      <c r="H110" s="59" t="s">
        <v>255</v>
      </c>
      <c r="I110" s="39" t="n">
        <v>93.8348379974521</v>
      </c>
    </row>
    <row r="111" customFormat="false" ht="37.5" hidden="false" customHeight="false" outlineLevel="0" collapsed="false">
      <c r="A111" s="23" t="s">
        <v>47</v>
      </c>
      <c r="B111" s="32" t="s">
        <v>254</v>
      </c>
      <c r="C111" s="58" t="s">
        <v>255</v>
      </c>
      <c r="D111" s="34" t="n">
        <v>93.8348379974521</v>
      </c>
      <c r="E111" s="35" t="n">
        <f aca="false">D111-I111</f>
        <v>-182.535329975826</v>
      </c>
      <c r="F111" s="27" t="s">
        <v>50</v>
      </c>
      <c r="G111" s="37" t="s">
        <v>256</v>
      </c>
      <c r="H111" s="59" t="s">
        <v>257</v>
      </c>
      <c r="I111" s="39" t="n">
        <v>276.370167973278</v>
      </c>
    </row>
    <row r="112" customFormat="false" ht="37.5" hidden="false" customHeight="false" outlineLevel="0" collapsed="false">
      <c r="A112" s="23" t="s">
        <v>50</v>
      </c>
      <c r="B112" s="32" t="s">
        <v>256</v>
      </c>
      <c r="C112" s="58" t="s">
        <v>257</v>
      </c>
      <c r="D112" s="34" t="n">
        <v>276.370167973278</v>
      </c>
      <c r="E112" s="35" t="n">
        <f aca="false">D112-I112</f>
        <v>-224.081549946817</v>
      </c>
      <c r="F112" s="27" t="s">
        <v>53</v>
      </c>
      <c r="G112" s="37" t="s">
        <v>258</v>
      </c>
      <c r="H112" s="59" t="s">
        <v>259</v>
      </c>
      <c r="I112" s="39" t="n">
        <v>500.451717920095</v>
      </c>
    </row>
    <row r="113" customFormat="false" ht="37.5" hidden="false" customHeight="false" outlineLevel="0" collapsed="false">
      <c r="A113" s="23" t="s">
        <v>53</v>
      </c>
      <c r="B113" s="32" t="s">
        <v>258</v>
      </c>
      <c r="C113" s="58" t="s">
        <v>259</v>
      </c>
      <c r="D113" s="34" t="n">
        <v>500.451717920095</v>
      </c>
      <c r="E113" s="35" t="n">
        <f aca="false">D113-I113</f>
        <v>201.992549961322</v>
      </c>
      <c r="F113" s="27" t="s">
        <v>56</v>
      </c>
      <c r="G113" s="37" t="s">
        <v>260</v>
      </c>
      <c r="H113" s="59" t="s">
        <v>261</v>
      </c>
      <c r="I113" s="39" t="n">
        <v>298.459167958774</v>
      </c>
    </row>
    <row r="114" customFormat="false" ht="37.5" hidden="false" customHeight="false" outlineLevel="0" collapsed="false">
      <c r="A114" s="23" t="s">
        <v>56</v>
      </c>
      <c r="B114" s="32" t="s">
        <v>260</v>
      </c>
      <c r="C114" s="58" t="s">
        <v>261</v>
      </c>
      <c r="D114" s="34" t="n">
        <v>298.459167958774</v>
      </c>
      <c r="E114" s="35" t="n">
        <f aca="false">D114-I114</f>
        <v>-359.514800020951</v>
      </c>
      <c r="F114" s="27" t="s">
        <v>59</v>
      </c>
      <c r="G114" s="37" t="s">
        <v>262</v>
      </c>
      <c r="H114" s="59" t="s">
        <v>263</v>
      </c>
      <c r="I114" s="39" t="n">
        <v>657.973967979724</v>
      </c>
    </row>
    <row r="115" customFormat="false" ht="75" hidden="false" customHeight="false" outlineLevel="0" collapsed="false">
      <c r="A115" s="23" t="s">
        <v>59</v>
      </c>
      <c r="B115" s="32" t="s">
        <v>262</v>
      </c>
      <c r="C115" s="58" t="s">
        <v>263</v>
      </c>
      <c r="D115" s="34" t="n">
        <v>657.973967979724</v>
      </c>
      <c r="E115" s="35" t="n">
        <f aca="false">D115-I115</f>
        <v>479.975499983884</v>
      </c>
      <c r="F115" s="27" t="s">
        <v>62</v>
      </c>
      <c r="G115" s="37" t="s">
        <v>264</v>
      </c>
      <c r="H115" s="59" t="s">
        <v>265</v>
      </c>
      <c r="I115" s="39" t="n">
        <v>177.99846799584</v>
      </c>
    </row>
    <row r="116" customFormat="false" ht="52.5" hidden="false" customHeight="false" outlineLevel="0" collapsed="false">
      <c r="A116" s="23" t="s">
        <v>62</v>
      </c>
      <c r="B116" s="32" t="s">
        <v>264</v>
      </c>
      <c r="C116" s="58" t="s">
        <v>265</v>
      </c>
      <c r="D116" s="34" t="n">
        <v>177.99846799584</v>
      </c>
      <c r="E116" s="35" t="n">
        <f aca="false">D116-I116</f>
        <v>-48.5455999871072</v>
      </c>
      <c r="F116" s="27" t="s">
        <v>65</v>
      </c>
      <c r="G116" s="37" t="s">
        <v>266</v>
      </c>
      <c r="H116" s="59" t="s">
        <v>267</v>
      </c>
      <c r="I116" s="39" t="n">
        <v>226.544067982948</v>
      </c>
    </row>
    <row r="117" customFormat="false" ht="37.5" hidden="false" customHeight="false" outlineLevel="0" collapsed="false">
      <c r="A117" s="23" t="s">
        <v>65</v>
      </c>
      <c r="B117" s="32" t="s">
        <v>266</v>
      </c>
      <c r="C117" s="58" t="s">
        <v>267</v>
      </c>
      <c r="D117" s="34" t="n">
        <v>226.544067982948</v>
      </c>
      <c r="E117" s="35" t="n">
        <f aca="false">D117-I117</f>
        <v>32.0733999935536</v>
      </c>
      <c r="F117" s="27" t="s">
        <v>68</v>
      </c>
      <c r="G117" s="37" t="s">
        <v>268</v>
      </c>
      <c r="H117" s="59" t="s">
        <v>269</v>
      </c>
      <c r="I117" s="39" t="n">
        <v>194.470667989394</v>
      </c>
    </row>
    <row r="118" customFormat="false" ht="37.5" hidden="false" customHeight="false" outlineLevel="0" collapsed="false">
      <c r="A118" s="23" t="s">
        <v>68</v>
      </c>
      <c r="B118" s="32" t="s">
        <v>268</v>
      </c>
      <c r="C118" s="58" t="s">
        <v>269</v>
      </c>
      <c r="D118" s="34" t="n">
        <v>194.470667989394</v>
      </c>
      <c r="E118" s="35" t="n">
        <f aca="false">D118-I118</f>
        <v>20.7883599935536</v>
      </c>
      <c r="F118" s="27" t="s">
        <v>71</v>
      </c>
      <c r="G118" s="37" t="s">
        <v>270</v>
      </c>
      <c r="H118" s="59" t="s">
        <v>271</v>
      </c>
      <c r="I118" s="39" t="n">
        <v>173.682307995841</v>
      </c>
    </row>
    <row r="119" customFormat="false" ht="56.25" hidden="false" customHeight="false" outlineLevel="0" collapsed="false">
      <c r="A119" s="23" t="s">
        <v>71</v>
      </c>
      <c r="B119" s="32" t="s">
        <v>270</v>
      </c>
      <c r="C119" s="58" t="s">
        <v>271</v>
      </c>
      <c r="D119" s="34" t="n">
        <v>173.682307995841</v>
      </c>
      <c r="E119" s="35" t="n">
        <f aca="false">D119-I119</f>
        <v>-203.984859945205</v>
      </c>
      <c r="F119" s="27" t="s">
        <v>74</v>
      </c>
      <c r="G119" s="37" t="s">
        <v>272</v>
      </c>
      <c r="H119" s="59" t="s">
        <v>273</v>
      </c>
      <c r="I119" s="39" t="n">
        <v>377.667167941046</v>
      </c>
    </row>
    <row r="120" customFormat="false" ht="37.5" hidden="false" customHeight="false" outlineLevel="0" collapsed="false">
      <c r="A120" s="23" t="s">
        <v>74</v>
      </c>
      <c r="B120" s="32" t="s">
        <v>272</v>
      </c>
      <c r="C120" s="58" t="s">
        <v>273</v>
      </c>
      <c r="D120" s="34" t="n">
        <v>377.667167941046</v>
      </c>
      <c r="E120" s="35" t="n">
        <f aca="false">D120-I120</f>
        <v>-40.6050239903304</v>
      </c>
      <c r="F120" s="27" t="s">
        <v>77</v>
      </c>
      <c r="G120" s="37" t="s">
        <v>274</v>
      </c>
      <c r="H120" s="59" t="s">
        <v>275</v>
      </c>
      <c r="I120" s="39" t="n">
        <v>418.272191931376</v>
      </c>
    </row>
    <row r="121" customFormat="false" ht="37.5" hidden="false" customHeight="false" outlineLevel="0" collapsed="false">
      <c r="A121" s="23" t="s">
        <v>77</v>
      </c>
      <c r="B121" s="32" t="s">
        <v>274</v>
      </c>
      <c r="C121" s="58" t="s">
        <v>275</v>
      </c>
      <c r="D121" s="34" t="n">
        <v>418.272191931376</v>
      </c>
      <c r="E121" s="35" t="n">
        <f aca="false">D121-I121</f>
        <v>-264.278949940371</v>
      </c>
      <c r="F121" s="27" t="s">
        <v>80</v>
      </c>
      <c r="G121" s="37" t="s">
        <v>276</v>
      </c>
      <c r="H121" s="59" t="s">
        <v>277</v>
      </c>
      <c r="I121" s="39" t="n">
        <v>682.551141871747</v>
      </c>
    </row>
    <row r="122" customFormat="false" ht="37.5" hidden="false" customHeight="false" outlineLevel="0" collapsed="false">
      <c r="A122" s="23" t="s">
        <v>80</v>
      </c>
      <c r="B122" s="32" t="s">
        <v>276</v>
      </c>
      <c r="C122" s="58" t="s">
        <v>277</v>
      </c>
      <c r="D122" s="34" t="n">
        <v>682.551141871747</v>
      </c>
      <c r="E122" s="35" t="n">
        <f aca="false">D122-I122</f>
        <v>587.656223874295</v>
      </c>
      <c r="F122" s="27" t="s">
        <v>83</v>
      </c>
      <c r="G122" s="37" t="s">
        <v>278</v>
      </c>
      <c r="H122" s="59" t="s">
        <v>279</v>
      </c>
      <c r="I122" s="39" t="n">
        <v>94.8949179974521</v>
      </c>
    </row>
    <row r="123" customFormat="false" ht="26.25" hidden="false" customHeight="false" outlineLevel="0" collapsed="false">
      <c r="A123" s="60" t="s">
        <v>83</v>
      </c>
      <c r="B123" s="61" t="s">
        <v>278</v>
      </c>
      <c r="C123" s="62" t="s">
        <v>279</v>
      </c>
      <c r="D123" s="63" t="n">
        <v>94.8949179974521</v>
      </c>
      <c r="E123" s="35" t="n">
        <f aca="false">D123-I123</f>
        <v>-11.11992</v>
      </c>
      <c r="F123" s="27" t="s">
        <v>86</v>
      </c>
      <c r="G123" s="37" t="s">
        <v>280</v>
      </c>
      <c r="H123" s="59" t="s">
        <v>281</v>
      </c>
      <c r="I123" s="39" t="n">
        <v>106.014837997452</v>
      </c>
    </row>
    <row r="124" customFormat="false" ht="26.25" hidden="false" customHeight="false" outlineLevel="0" collapsed="false">
      <c r="A124" s="23" t="s">
        <v>86</v>
      </c>
      <c r="B124" s="64" t="s">
        <v>280</v>
      </c>
      <c r="C124" s="65" t="s">
        <v>281</v>
      </c>
      <c r="D124" s="34" t="n">
        <v>106.014837997452</v>
      </c>
      <c r="E124" s="35" t="n">
        <f aca="false">D124-I124</f>
        <v>106.014837997452</v>
      </c>
      <c r="F124" s="54"/>
      <c r="G124" s="66"/>
      <c r="H124" s="67" t="s">
        <v>282</v>
      </c>
      <c r="I124" s="68"/>
    </row>
    <row r="125" customFormat="false" ht="26.25" hidden="false" customHeight="false" outlineLevel="0" collapsed="false">
      <c r="A125" s="52"/>
      <c r="B125" s="69"/>
      <c r="C125" s="70" t="s">
        <v>283</v>
      </c>
      <c r="D125" s="71"/>
      <c r="E125" s="35"/>
      <c r="F125" s="54"/>
      <c r="G125" s="66"/>
      <c r="H125" s="67"/>
      <c r="I125" s="68"/>
    </row>
    <row r="126" customFormat="false" ht="56.25" hidden="false" customHeight="false" outlineLevel="0" collapsed="false">
      <c r="A126" s="23" t="n">
        <v>1</v>
      </c>
      <c r="B126" s="72" t="s">
        <v>284</v>
      </c>
      <c r="C126" s="73" t="s">
        <v>285</v>
      </c>
      <c r="D126" s="34" t="n">
        <v>1471.68700558215</v>
      </c>
      <c r="E126" s="35" t="n">
        <f aca="false">D126-I126</f>
        <v>0</v>
      </c>
      <c r="F126" s="27" t="s">
        <v>13</v>
      </c>
      <c r="G126" s="74" t="s">
        <v>284</v>
      </c>
      <c r="H126" s="75" t="s">
        <v>285</v>
      </c>
      <c r="I126" s="47" t="n">
        <v>1471.68700558215</v>
      </c>
    </row>
    <row r="127" customFormat="false" ht="56.25" hidden="false" customHeight="false" outlineLevel="0" collapsed="false">
      <c r="A127" s="23" t="n">
        <v>2</v>
      </c>
      <c r="B127" s="72" t="s">
        <v>286</v>
      </c>
      <c r="C127" s="73" t="s">
        <v>287</v>
      </c>
      <c r="D127" s="34" t="n">
        <v>1471.68700558215</v>
      </c>
      <c r="E127" s="35" t="n">
        <f aca="false">D127-I127</f>
        <v>0</v>
      </c>
      <c r="F127" s="27" t="s">
        <v>16</v>
      </c>
      <c r="G127" s="74" t="s">
        <v>286</v>
      </c>
      <c r="H127" s="75" t="s">
        <v>287</v>
      </c>
      <c r="I127" s="47" t="n">
        <v>1471.68700558215</v>
      </c>
    </row>
    <row r="128" customFormat="false" ht="56.25" hidden="false" customHeight="false" outlineLevel="0" collapsed="false">
      <c r="A128" s="23" t="n">
        <v>3</v>
      </c>
      <c r="B128" s="72" t="s">
        <v>288</v>
      </c>
      <c r="C128" s="73" t="s">
        <v>289</v>
      </c>
      <c r="D128" s="34" t="n">
        <v>1471.68700558215</v>
      </c>
      <c r="E128" s="35" t="n">
        <f aca="false">D128-I128</f>
        <v>0</v>
      </c>
      <c r="F128" s="27" t="s">
        <v>19</v>
      </c>
      <c r="G128" s="74" t="s">
        <v>288</v>
      </c>
      <c r="H128" s="75" t="s">
        <v>289</v>
      </c>
      <c r="I128" s="47" t="n">
        <v>1471.68700558215</v>
      </c>
    </row>
    <row r="129" customFormat="false" ht="56.25" hidden="false" customHeight="false" outlineLevel="0" collapsed="false">
      <c r="A129" s="23" t="n">
        <v>4</v>
      </c>
      <c r="B129" s="72" t="s">
        <v>290</v>
      </c>
      <c r="C129" s="73" t="s">
        <v>291</v>
      </c>
      <c r="D129" s="34" t="n">
        <v>1471.68700558215</v>
      </c>
      <c r="E129" s="35" t="n">
        <f aca="false">D129-I129</f>
        <v>0</v>
      </c>
      <c r="F129" s="27" t="s">
        <v>22</v>
      </c>
      <c r="G129" s="74" t="s">
        <v>290</v>
      </c>
      <c r="H129" s="75" t="s">
        <v>291</v>
      </c>
      <c r="I129" s="47" t="n">
        <v>1471.68700558215</v>
      </c>
    </row>
    <row r="130" customFormat="false" ht="56.25" hidden="false" customHeight="false" outlineLevel="0" collapsed="false">
      <c r="A130" s="23" t="n">
        <v>5</v>
      </c>
      <c r="B130" s="72" t="s">
        <v>292</v>
      </c>
      <c r="C130" s="73" t="s">
        <v>293</v>
      </c>
      <c r="D130" s="34" t="n">
        <v>1471.68700558215</v>
      </c>
      <c r="E130" s="35" t="n">
        <f aca="false">D130-I130</f>
        <v>0</v>
      </c>
      <c r="F130" s="27" t="s">
        <v>25</v>
      </c>
      <c r="G130" s="74" t="s">
        <v>292</v>
      </c>
      <c r="H130" s="75" t="s">
        <v>293</v>
      </c>
      <c r="I130" s="47" t="n">
        <v>1471.68700558215</v>
      </c>
    </row>
    <row r="131" customFormat="false" ht="37.5" hidden="false" customHeight="false" outlineLevel="0" collapsed="false">
      <c r="A131" s="23" t="n">
        <v>6</v>
      </c>
      <c r="B131" s="72" t="s">
        <v>294</v>
      </c>
      <c r="C131" s="73" t="s">
        <v>295</v>
      </c>
      <c r="D131" s="34" t="n">
        <v>1471.68700558215</v>
      </c>
      <c r="E131" s="35" t="n">
        <f aca="false">D131-I131</f>
        <v>0</v>
      </c>
      <c r="F131" s="27" t="s">
        <v>29</v>
      </c>
      <c r="G131" s="74" t="s">
        <v>294</v>
      </c>
      <c r="H131" s="75" t="s">
        <v>295</v>
      </c>
      <c r="I131" s="47" t="n">
        <v>1471.68700558215</v>
      </c>
    </row>
    <row r="132" customFormat="false" ht="56.25" hidden="false" customHeight="false" outlineLevel="0" collapsed="false">
      <c r="A132" s="23" t="n">
        <v>7</v>
      </c>
      <c r="B132" s="72" t="s">
        <v>296</v>
      </c>
      <c r="C132" s="73" t="s">
        <v>297</v>
      </c>
      <c r="D132" s="34" t="n">
        <v>1959.27108761628</v>
      </c>
      <c r="E132" s="35" t="n">
        <f aca="false">D132-I132</f>
        <v>0</v>
      </c>
      <c r="F132" s="27" t="s">
        <v>32</v>
      </c>
      <c r="G132" s="74" t="s">
        <v>296</v>
      </c>
      <c r="H132" s="75" t="s">
        <v>297</v>
      </c>
      <c r="I132" s="47" t="n">
        <v>1959.27108761628</v>
      </c>
    </row>
    <row r="133" customFormat="false" ht="56.25" hidden="false" customHeight="false" outlineLevel="0" collapsed="false">
      <c r="A133" s="23" t="n">
        <v>8</v>
      </c>
      <c r="B133" s="72" t="s">
        <v>298</v>
      </c>
      <c r="C133" s="73" t="s">
        <v>299</v>
      </c>
      <c r="D133" s="34" t="n">
        <v>1959.27108761628</v>
      </c>
      <c r="E133" s="35" t="n">
        <f aca="false">D133-I133</f>
        <v>0</v>
      </c>
      <c r="F133" s="27" t="s">
        <v>35</v>
      </c>
      <c r="G133" s="74" t="s">
        <v>298</v>
      </c>
      <c r="H133" s="75" t="s">
        <v>299</v>
      </c>
      <c r="I133" s="47" t="n">
        <v>1959.27108761628</v>
      </c>
    </row>
    <row r="134" customFormat="false" ht="37.5" hidden="false" customHeight="false" outlineLevel="0" collapsed="false">
      <c r="A134" s="23" t="n">
        <v>9</v>
      </c>
      <c r="B134" s="72" t="s">
        <v>300</v>
      </c>
      <c r="C134" s="73" t="s">
        <v>301</v>
      </c>
      <c r="D134" s="34" t="n">
        <v>1959.27108761628</v>
      </c>
      <c r="E134" s="35" t="n">
        <f aca="false">D134-I134</f>
        <v>0</v>
      </c>
      <c r="F134" s="27" t="s">
        <v>38</v>
      </c>
      <c r="G134" s="74" t="s">
        <v>300</v>
      </c>
      <c r="H134" s="75" t="s">
        <v>301</v>
      </c>
      <c r="I134" s="47" t="n">
        <v>1959.27108761628</v>
      </c>
    </row>
    <row r="135" customFormat="false" ht="56.25" hidden="false" customHeight="false" outlineLevel="0" collapsed="false">
      <c r="A135" s="23" t="n">
        <v>10</v>
      </c>
      <c r="B135" s="72" t="s">
        <v>302</v>
      </c>
      <c r="C135" s="73" t="s">
        <v>303</v>
      </c>
      <c r="D135" s="34" t="n">
        <v>1959.27108761628</v>
      </c>
      <c r="E135" s="35" t="n">
        <f aca="false">D135-I135</f>
        <v>0</v>
      </c>
      <c r="F135" s="27" t="s">
        <v>41</v>
      </c>
      <c r="G135" s="74" t="s">
        <v>302</v>
      </c>
      <c r="H135" s="75" t="s">
        <v>303</v>
      </c>
      <c r="I135" s="47" t="n">
        <v>1959.27108761628</v>
      </c>
    </row>
    <row r="136" customFormat="false" ht="56.25" hidden="false" customHeight="false" outlineLevel="0" collapsed="false">
      <c r="A136" s="23" t="n">
        <v>11</v>
      </c>
      <c r="B136" s="72" t="s">
        <v>304</v>
      </c>
      <c r="C136" s="73" t="s">
        <v>305</v>
      </c>
      <c r="D136" s="34" t="n">
        <v>1959.27108761628</v>
      </c>
      <c r="E136" s="35" t="n">
        <f aca="false">D136-I136</f>
        <v>0</v>
      </c>
      <c r="F136" s="27" t="s">
        <v>44</v>
      </c>
      <c r="G136" s="74" t="s">
        <v>304</v>
      </c>
      <c r="H136" s="75" t="s">
        <v>305</v>
      </c>
      <c r="I136" s="47" t="n">
        <v>1959.27108761628</v>
      </c>
    </row>
    <row r="137" customFormat="false" ht="56.25" hidden="false" customHeight="false" outlineLevel="0" collapsed="false">
      <c r="A137" s="23" t="n">
        <v>12</v>
      </c>
      <c r="B137" s="72" t="s">
        <v>306</v>
      </c>
      <c r="C137" s="73" t="s">
        <v>307</v>
      </c>
      <c r="D137" s="34" t="n">
        <v>1915.63968683596</v>
      </c>
      <c r="E137" s="35" t="n">
        <f aca="false">D137-I137</f>
        <v>0</v>
      </c>
      <c r="F137" s="27" t="s">
        <v>47</v>
      </c>
      <c r="G137" s="74" t="s">
        <v>306</v>
      </c>
      <c r="H137" s="75" t="s">
        <v>307</v>
      </c>
      <c r="I137" s="47" t="n">
        <v>1915.63968683596</v>
      </c>
    </row>
    <row r="138" customFormat="false" ht="37.5" hidden="false" customHeight="false" outlineLevel="0" collapsed="false">
      <c r="A138" s="23" t="n">
        <v>13</v>
      </c>
      <c r="B138" s="72" t="s">
        <v>308</v>
      </c>
      <c r="C138" s="73" t="s">
        <v>309</v>
      </c>
      <c r="D138" s="34" t="n">
        <v>1915.63968683596</v>
      </c>
      <c r="E138" s="35" t="n">
        <f aca="false">D138-I138</f>
        <v>0</v>
      </c>
      <c r="F138" s="27" t="s">
        <v>50</v>
      </c>
      <c r="G138" s="74" t="s">
        <v>308</v>
      </c>
      <c r="H138" s="75" t="s">
        <v>309</v>
      </c>
      <c r="I138" s="47" t="n">
        <v>1915.63968683596</v>
      </c>
    </row>
    <row r="139" customFormat="false" ht="56.25" hidden="false" customHeight="false" outlineLevel="0" collapsed="false">
      <c r="A139" s="23" t="n">
        <v>14</v>
      </c>
      <c r="B139" s="72" t="s">
        <v>310</v>
      </c>
      <c r="C139" s="73" t="s">
        <v>311</v>
      </c>
      <c r="D139" s="34" t="n">
        <v>1915.63968683596</v>
      </c>
      <c r="E139" s="35" t="n">
        <f aca="false">D139-I139</f>
        <v>0</v>
      </c>
      <c r="F139" s="27" t="s">
        <v>53</v>
      </c>
      <c r="G139" s="74" t="s">
        <v>310</v>
      </c>
      <c r="H139" s="75" t="s">
        <v>311</v>
      </c>
      <c r="I139" s="47" t="n">
        <v>1915.63968683596</v>
      </c>
    </row>
    <row r="140" customFormat="false" ht="56.25" hidden="false" customHeight="false" outlineLevel="0" collapsed="false">
      <c r="A140" s="23" t="n">
        <v>15</v>
      </c>
      <c r="B140" s="72" t="s">
        <v>312</v>
      </c>
      <c r="C140" s="73" t="s">
        <v>313</v>
      </c>
      <c r="D140" s="34" t="n">
        <v>1915.63968683596</v>
      </c>
      <c r="E140" s="35" t="n">
        <f aca="false">D140-I140</f>
        <v>0</v>
      </c>
      <c r="F140" s="27" t="s">
        <v>56</v>
      </c>
      <c r="G140" s="74" t="s">
        <v>312</v>
      </c>
      <c r="H140" s="75" t="s">
        <v>313</v>
      </c>
      <c r="I140" s="47" t="n">
        <v>1915.63968683596</v>
      </c>
    </row>
    <row r="141" customFormat="false" ht="37.5" hidden="false" customHeight="false" outlineLevel="0" collapsed="false">
      <c r="A141" s="23" t="n">
        <v>16</v>
      </c>
      <c r="B141" s="72" t="s">
        <v>314</v>
      </c>
      <c r="C141" s="73" t="s">
        <v>315</v>
      </c>
      <c r="D141" s="34" t="n">
        <v>1915.63968683596</v>
      </c>
      <c r="E141" s="35" t="n">
        <f aca="false">D141-I141</f>
        <v>0</v>
      </c>
      <c r="F141" s="27" t="s">
        <v>59</v>
      </c>
      <c r="G141" s="74" t="s">
        <v>314</v>
      </c>
      <c r="H141" s="75" t="s">
        <v>315</v>
      </c>
      <c r="I141" s="47" t="n">
        <v>1915.63968683596</v>
      </c>
    </row>
    <row r="142" customFormat="false" ht="37.5" hidden="false" customHeight="false" outlineLevel="0" collapsed="false">
      <c r="A142" s="23" t="n">
        <v>17</v>
      </c>
      <c r="B142" s="72" t="s">
        <v>316</v>
      </c>
      <c r="C142" s="73" t="s">
        <v>317</v>
      </c>
      <c r="D142" s="34" t="n">
        <v>1915.63968683596</v>
      </c>
      <c r="E142" s="35" t="n">
        <f aca="false">D142-I142</f>
        <v>0</v>
      </c>
      <c r="F142" s="27" t="s">
        <v>62</v>
      </c>
      <c r="G142" s="74" t="s">
        <v>316</v>
      </c>
      <c r="H142" s="75" t="s">
        <v>317</v>
      </c>
      <c r="I142" s="47" t="n">
        <v>1915.63968683596</v>
      </c>
    </row>
    <row r="143" customFormat="false" ht="37.5" hidden="false" customHeight="false" outlineLevel="0" collapsed="false">
      <c r="A143" s="23" t="n">
        <v>18</v>
      </c>
      <c r="B143" s="72" t="s">
        <v>318</v>
      </c>
      <c r="C143" s="73" t="s">
        <v>319</v>
      </c>
      <c r="D143" s="34" t="n">
        <v>1915.63968683596</v>
      </c>
      <c r="E143" s="35" t="n">
        <f aca="false">D143-I143</f>
        <v>0</v>
      </c>
      <c r="F143" s="27" t="s">
        <v>65</v>
      </c>
      <c r="G143" s="74" t="s">
        <v>318</v>
      </c>
      <c r="H143" s="75" t="s">
        <v>319</v>
      </c>
      <c r="I143" s="47" t="n">
        <v>1915.63968683596</v>
      </c>
    </row>
    <row r="144" customFormat="false" ht="37.5" hidden="false" customHeight="false" outlineLevel="0" collapsed="false">
      <c r="A144" s="23" t="n">
        <v>19</v>
      </c>
      <c r="B144" s="72" t="s">
        <v>320</v>
      </c>
      <c r="C144" s="73" t="s">
        <v>321</v>
      </c>
      <c r="D144" s="34" t="n">
        <v>1915.63968683596</v>
      </c>
      <c r="E144" s="35" t="n">
        <f aca="false">D144-I144</f>
        <v>0</v>
      </c>
      <c r="F144" s="27" t="s">
        <v>68</v>
      </c>
      <c r="G144" s="74" t="s">
        <v>320</v>
      </c>
      <c r="H144" s="75" t="s">
        <v>321</v>
      </c>
      <c r="I144" s="47" t="n">
        <v>1915.63968683596</v>
      </c>
    </row>
    <row r="145" customFormat="false" ht="37.5" hidden="false" customHeight="false" outlineLevel="0" collapsed="false">
      <c r="A145" s="23" t="n">
        <v>20</v>
      </c>
      <c r="B145" s="72" t="s">
        <v>322</v>
      </c>
      <c r="C145" s="73" t="s">
        <v>323</v>
      </c>
      <c r="D145" s="34" t="n">
        <v>1915.63968683596</v>
      </c>
      <c r="E145" s="35" t="n">
        <f aca="false">D145-I145</f>
        <v>0</v>
      </c>
      <c r="F145" s="27" t="s">
        <v>71</v>
      </c>
      <c r="G145" s="74" t="s">
        <v>322</v>
      </c>
      <c r="H145" s="75" t="s">
        <v>323</v>
      </c>
      <c r="I145" s="47" t="n">
        <v>1915.63968683596</v>
      </c>
    </row>
    <row r="146" customFormat="false" ht="56.25" hidden="false" customHeight="false" outlineLevel="0" collapsed="false">
      <c r="A146" s="23" t="n">
        <v>21</v>
      </c>
      <c r="B146" s="72" t="s">
        <v>324</v>
      </c>
      <c r="C146" s="73" t="s">
        <v>325</v>
      </c>
      <c r="D146" s="34" t="n">
        <v>709.68504385486</v>
      </c>
      <c r="E146" s="35" t="n">
        <f aca="false">D146-I146</f>
        <v>0</v>
      </c>
      <c r="F146" s="27" t="s">
        <v>74</v>
      </c>
      <c r="G146" s="74" t="s">
        <v>324</v>
      </c>
      <c r="H146" s="75" t="s">
        <v>325</v>
      </c>
      <c r="I146" s="47" t="n">
        <v>709.68504385486</v>
      </c>
    </row>
    <row r="147" customFormat="false" ht="26.25" hidden="false" customHeight="false" outlineLevel="0" collapsed="false">
      <c r="A147" s="52"/>
      <c r="B147" s="76"/>
      <c r="C147" s="25" t="s">
        <v>326</v>
      </c>
      <c r="D147" s="34"/>
      <c r="E147" s="35" t="n">
        <f aca="false">D147-I147</f>
        <v>0</v>
      </c>
      <c r="F147" s="54"/>
      <c r="G147" s="77"/>
      <c r="H147" s="78" t="s">
        <v>326</v>
      </c>
      <c r="I147" s="79"/>
    </row>
    <row r="148" customFormat="false" ht="37.5" hidden="false" customHeight="false" outlineLevel="0" collapsed="false">
      <c r="A148" s="23" t="s">
        <v>13</v>
      </c>
      <c r="B148" s="80" t="s">
        <v>327</v>
      </c>
      <c r="C148" s="72" t="s">
        <v>328</v>
      </c>
      <c r="D148" s="34" t="n">
        <v>2216.98924849151</v>
      </c>
      <c r="E148" s="35" t="n">
        <f aca="false">D148-I148</f>
        <v>-0.0107515084919214</v>
      </c>
      <c r="F148" s="27" t="s">
        <v>13</v>
      </c>
      <c r="G148" s="81" t="s">
        <v>327</v>
      </c>
      <c r="H148" s="77" t="s">
        <v>328</v>
      </c>
      <c r="I148" s="79" t="n">
        <v>2217</v>
      </c>
    </row>
    <row r="149" customFormat="false" ht="75" hidden="false" customHeight="false" outlineLevel="0" collapsed="false">
      <c r="A149" s="23" t="s">
        <v>16</v>
      </c>
      <c r="B149" s="80" t="s">
        <v>329</v>
      </c>
      <c r="C149" s="72" t="s">
        <v>330</v>
      </c>
      <c r="D149" s="34" t="n">
        <v>2216.98924849151</v>
      </c>
      <c r="E149" s="35" t="n">
        <f aca="false">D149-I149</f>
        <v>-1.52039999999988</v>
      </c>
      <c r="F149" s="27" t="s">
        <v>16</v>
      </c>
      <c r="G149" s="81" t="s">
        <v>329</v>
      </c>
      <c r="H149" s="77" t="s">
        <v>330</v>
      </c>
      <c r="I149" s="79" t="n">
        <v>2218.50964849151</v>
      </c>
    </row>
    <row r="150" customFormat="false" ht="37.5" hidden="false" customHeight="false" outlineLevel="0" collapsed="false">
      <c r="A150" s="23" t="s">
        <v>19</v>
      </c>
      <c r="B150" s="80" t="s">
        <v>331</v>
      </c>
      <c r="C150" s="72" t="s">
        <v>332</v>
      </c>
      <c r="D150" s="34" t="n">
        <v>2216.98924849151</v>
      </c>
      <c r="E150" s="35" t="n">
        <f aca="false">D150-I150</f>
        <v>-1.52039999999988</v>
      </c>
      <c r="F150" s="27" t="s">
        <v>19</v>
      </c>
      <c r="G150" s="81" t="s">
        <v>331</v>
      </c>
      <c r="H150" s="77" t="s">
        <v>332</v>
      </c>
      <c r="I150" s="79" t="n">
        <v>2218.50964849151</v>
      </c>
    </row>
    <row r="151" customFormat="false" ht="37.5" hidden="false" customHeight="false" outlineLevel="0" collapsed="false">
      <c r="A151" s="23" t="s">
        <v>22</v>
      </c>
      <c r="B151" s="80" t="s">
        <v>333</v>
      </c>
      <c r="C151" s="72" t="s">
        <v>334</v>
      </c>
      <c r="D151" s="34" t="n">
        <v>2216.98924849151</v>
      </c>
      <c r="E151" s="35" t="n">
        <f aca="false">D151-I151</f>
        <v>-1.52039999999988</v>
      </c>
      <c r="F151" s="27" t="s">
        <v>22</v>
      </c>
      <c r="G151" s="81" t="s">
        <v>333</v>
      </c>
      <c r="H151" s="77" t="s">
        <v>334</v>
      </c>
      <c r="I151" s="79" t="n">
        <v>2218.50964849151</v>
      </c>
    </row>
    <row r="152" customFormat="false" ht="56.25" hidden="false" customHeight="false" outlineLevel="0" collapsed="false">
      <c r="A152" s="23" t="s">
        <v>25</v>
      </c>
      <c r="B152" s="80" t="s">
        <v>335</v>
      </c>
      <c r="C152" s="72" t="s">
        <v>336</v>
      </c>
      <c r="D152" s="34" t="n">
        <v>2216.98924849151</v>
      </c>
      <c r="E152" s="35" t="n">
        <f aca="false">D152-I152</f>
        <v>-1.52039999999988</v>
      </c>
      <c r="F152" s="27" t="s">
        <v>25</v>
      </c>
      <c r="G152" s="81" t="s">
        <v>335</v>
      </c>
      <c r="H152" s="77" t="s">
        <v>336</v>
      </c>
      <c r="I152" s="79" t="n">
        <v>2218.50964849151</v>
      </c>
    </row>
    <row r="153" customFormat="false" ht="75" hidden="false" customHeight="false" outlineLevel="0" collapsed="false">
      <c r="A153" s="23" t="s">
        <v>29</v>
      </c>
      <c r="B153" s="80" t="s">
        <v>337</v>
      </c>
      <c r="C153" s="72" t="s">
        <v>338</v>
      </c>
      <c r="D153" s="34" t="n">
        <v>2216.98924849151</v>
      </c>
      <c r="E153" s="35" t="n">
        <f aca="false">D153-I153</f>
        <v>-1.52039999999988</v>
      </c>
      <c r="F153" s="27" t="s">
        <v>29</v>
      </c>
      <c r="G153" s="81" t="s">
        <v>337</v>
      </c>
      <c r="H153" s="77" t="s">
        <v>338</v>
      </c>
      <c r="I153" s="79" t="n">
        <v>2218.50964849151</v>
      </c>
    </row>
    <row r="154" customFormat="false" ht="37.5" hidden="false" customHeight="false" outlineLevel="0" collapsed="false">
      <c r="A154" s="23" t="s">
        <v>32</v>
      </c>
      <c r="B154" s="80" t="s">
        <v>339</v>
      </c>
      <c r="C154" s="72" t="s">
        <v>340</v>
      </c>
      <c r="D154" s="34" t="n">
        <v>2216.98924849151</v>
      </c>
      <c r="E154" s="35" t="n">
        <f aca="false">D154-I154</f>
        <v>-1.52039999999988</v>
      </c>
      <c r="F154" s="27" t="s">
        <v>32</v>
      </c>
      <c r="G154" s="81" t="s">
        <v>339</v>
      </c>
      <c r="H154" s="77" t="s">
        <v>340</v>
      </c>
      <c r="I154" s="79" t="n">
        <v>2218.50964849151</v>
      </c>
    </row>
    <row r="155" customFormat="false" ht="37.5" hidden="false" customHeight="false" outlineLevel="0" collapsed="false">
      <c r="A155" s="23" t="s">
        <v>35</v>
      </c>
      <c r="B155" s="80" t="s">
        <v>341</v>
      </c>
      <c r="C155" s="72" t="s">
        <v>342</v>
      </c>
      <c r="D155" s="34" t="n">
        <v>2216.98924849151</v>
      </c>
      <c r="E155" s="35" t="n">
        <f aca="false">D155-I155</f>
        <v>-1.52039999999988</v>
      </c>
      <c r="F155" s="27" t="s">
        <v>35</v>
      </c>
      <c r="G155" s="81" t="s">
        <v>341</v>
      </c>
      <c r="H155" s="77" t="s">
        <v>342</v>
      </c>
      <c r="I155" s="79" t="n">
        <v>2218.50964849151</v>
      </c>
    </row>
    <row r="156" customFormat="false" ht="56.25" hidden="false" customHeight="false" outlineLevel="0" collapsed="false">
      <c r="A156" s="23" t="s">
        <v>38</v>
      </c>
      <c r="B156" s="80" t="s">
        <v>343</v>
      </c>
      <c r="C156" s="72" t="s">
        <v>344</v>
      </c>
      <c r="D156" s="34" t="n">
        <v>2216.98924849151</v>
      </c>
      <c r="E156" s="35" t="n">
        <f aca="false">D156-I156</f>
        <v>-1.52039999999988</v>
      </c>
      <c r="F156" s="27" t="s">
        <v>38</v>
      </c>
      <c r="G156" s="81" t="s">
        <v>343</v>
      </c>
      <c r="H156" s="77" t="s">
        <v>344</v>
      </c>
      <c r="I156" s="79" t="n">
        <v>2218.50964849151</v>
      </c>
    </row>
    <row r="157" customFormat="false" ht="37.5" hidden="false" customHeight="false" outlineLevel="0" collapsed="false">
      <c r="A157" s="23" t="s">
        <v>41</v>
      </c>
      <c r="B157" s="80" t="s">
        <v>345</v>
      </c>
      <c r="C157" s="72" t="s">
        <v>346</v>
      </c>
      <c r="D157" s="34" t="n">
        <v>2216.98924849151</v>
      </c>
      <c r="E157" s="35" t="n">
        <f aca="false">D157-I157</f>
        <v>-1.52039999999988</v>
      </c>
      <c r="F157" s="27" t="s">
        <v>41</v>
      </c>
      <c r="G157" s="81" t="s">
        <v>345</v>
      </c>
      <c r="H157" s="77" t="s">
        <v>346</v>
      </c>
      <c r="I157" s="79" t="n">
        <v>2218.50964849151</v>
      </c>
    </row>
    <row r="158" customFormat="false" ht="56.25" hidden="false" customHeight="false" outlineLevel="0" collapsed="false">
      <c r="A158" s="23" t="s">
        <v>44</v>
      </c>
      <c r="B158" s="80" t="s">
        <v>347</v>
      </c>
      <c r="C158" s="72" t="s">
        <v>348</v>
      </c>
      <c r="D158" s="34" t="n">
        <v>2216.98924849151</v>
      </c>
      <c r="E158" s="35" t="n">
        <f aca="false">D158-I158</f>
        <v>-1.52039999999988</v>
      </c>
      <c r="F158" s="27" t="s">
        <v>44</v>
      </c>
      <c r="G158" s="81" t="s">
        <v>347</v>
      </c>
      <c r="H158" s="77" t="s">
        <v>348</v>
      </c>
      <c r="I158" s="79" t="n">
        <v>2218.50964849151</v>
      </c>
    </row>
    <row r="159" customFormat="false" ht="56.25" hidden="false" customHeight="false" outlineLevel="0" collapsed="false">
      <c r="A159" s="23" t="s">
        <v>47</v>
      </c>
      <c r="B159" s="80" t="s">
        <v>349</v>
      </c>
      <c r="C159" s="72" t="s">
        <v>350</v>
      </c>
      <c r="D159" s="34" t="n">
        <v>2216.98924849151</v>
      </c>
      <c r="E159" s="35" t="n">
        <f aca="false">D159-I159</f>
        <v>-1.52039999999988</v>
      </c>
      <c r="F159" s="27" t="s">
        <v>47</v>
      </c>
      <c r="G159" s="81" t="s">
        <v>349</v>
      </c>
      <c r="H159" s="77" t="s">
        <v>350</v>
      </c>
      <c r="I159" s="79" t="n">
        <v>2218.50964849151</v>
      </c>
    </row>
    <row r="160" customFormat="false" ht="56.25" hidden="false" customHeight="false" outlineLevel="0" collapsed="false">
      <c r="A160" s="23" t="s">
        <v>50</v>
      </c>
      <c r="B160" s="80" t="s">
        <v>351</v>
      </c>
      <c r="C160" s="72" t="s">
        <v>352</v>
      </c>
      <c r="D160" s="34" t="n">
        <v>2216.98924849151</v>
      </c>
      <c r="E160" s="35" t="n">
        <f aca="false">D160-I160</f>
        <v>-1.52039999999988</v>
      </c>
      <c r="F160" s="27" t="s">
        <v>50</v>
      </c>
      <c r="G160" s="81" t="s">
        <v>351</v>
      </c>
      <c r="H160" s="77" t="s">
        <v>352</v>
      </c>
      <c r="I160" s="79" t="n">
        <v>2218.50964849151</v>
      </c>
    </row>
    <row r="161" customFormat="false" ht="56.25" hidden="false" customHeight="false" outlineLevel="0" collapsed="false">
      <c r="A161" s="23" t="s">
        <v>53</v>
      </c>
      <c r="B161" s="80" t="s">
        <v>353</v>
      </c>
      <c r="C161" s="72" t="s">
        <v>354</v>
      </c>
      <c r="D161" s="34" t="n">
        <v>2216.98924849151</v>
      </c>
      <c r="E161" s="35" t="n">
        <f aca="false">D161-I161</f>
        <v>-1.52039999999988</v>
      </c>
      <c r="F161" s="27" t="s">
        <v>53</v>
      </c>
      <c r="G161" s="81" t="s">
        <v>353</v>
      </c>
      <c r="H161" s="77" t="s">
        <v>354</v>
      </c>
      <c r="I161" s="79" t="n">
        <v>2218.50964849151</v>
      </c>
    </row>
    <row r="162" customFormat="false" ht="37.5" hidden="false" customHeight="false" outlineLevel="0" collapsed="false">
      <c r="A162" s="23" t="s">
        <v>56</v>
      </c>
      <c r="B162" s="80" t="s">
        <v>355</v>
      </c>
      <c r="C162" s="72" t="s">
        <v>356</v>
      </c>
      <c r="D162" s="34" t="n">
        <v>2216.98924849151</v>
      </c>
      <c r="E162" s="35" t="n">
        <f aca="false">D162-I162</f>
        <v>-1.52039999999988</v>
      </c>
      <c r="F162" s="27" t="s">
        <v>56</v>
      </c>
      <c r="G162" s="81" t="s">
        <v>355</v>
      </c>
      <c r="H162" s="77" t="s">
        <v>356</v>
      </c>
      <c r="I162" s="79" t="n">
        <v>2218.50964849151</v>
      </c>
    </row>
    <row r="163" customFormat="false" ht="37.5" hidden="false" customHeight="false" outlineLevel="0" collapsed="false">
      <c r="A163" s="23" t="s">
        <v>59</v>
      </c>
      <c r="B163" s="80" t="s">
        <v>357</v>
      </c>
      <c r="C163" s="72" t="s">
        <v>358</v>
      </c>
      <c r="D163" s="34" t="n">
        <v>2216.98924849151</v>
      </c>
      <c r="E163" s="35" t="n">
        <f aca="false">D163-I163</f>
        <v>-1.52039999999988</v>
      </c>
      <c r="F163" s="27" t="s">
        <v>59</v>
      </c>
      <c r="G163" s="81" t="s">
        <v>357</v>
      </c>
      <c r="H163" s="77" t="s">
        <v>358</v>
      </c>
      <c r="I163" s="79" t="n">
        <v>2218.50964849151</v>
      </c>
    </row>
    <row r="164" customFormat="false" ht="37.5" hidden="false" customHeight="false" outlineLevel="0" collapsed="false">
      <c r="A164" s="23" t="s">
        <v>62</v>
      </c>
      <c r="B164" s="80" t="s">
        <v>359</v>
      </c>
      <c r="C164" s="72" t="s">
        <v>360</v>
      </c>
      <c r="D164" s="34" t="n">
        <v>2216.98924849151</v>
      </c>
      <c r="E164" s="35" t="n">
        <f aca="false">D164-I164</f>
        <v>-1.52039999999988</v>
      </c>
      <c r="F164" s="27" t="s">
        <v>62</v>
      </c>
      <c r="G164" s="81" t="s">
        <v>359</v>
      </c>
      <c r="H164" s="77" t="s">
        <v>360</v>
      </c>
      <c r="I164" s="79" t="n">
        <v>2218.50964849151</v>
      </c>
    </row>
    <row r="165" customFormat="false" ht="37.5" hidden="false" customHeight="false" outlineLevel="0" collapsed="false">
      <c r="A165" s="23" t="s">
        <v>65</v>
      </c>
      <c r="B165" s="80" t="s">
        <v>361</v>
      </c>
      <c r="C165" s="72" t="s">
        <v>362</v>
      </c>
      <c r="D165" s="34" t="n">
        <v>2216.98924849151</v>
      </c>
      <c r="E165" s="35" t="n">
        <f aca="false">D165-I165</f>
        <v>-1.52039999999988</v>
      </c>
      <c r="F165" s="27" t="s">
        <v>65</v>
      </c>
      <c r="G165" s="81" t="s">
        <v>361</v>
      </c>
      <c r="H165" s="77" t="s">
        <v>362</v>
      </c>
      <c r="I165" s="79" t="n">
        <v>2218.50964849151</v>
      </c>
    </row>
    <row r="166" customFormat="false" ht="56.25" hidden="false" customHeight="false" outlineLevel="0" collapsed="false">
      <c r="A166" s="23" t="s">
        <v>68</v>
      </c>
      <c r="B166" s="80" t="s">
        <v>363</v>
      </c>
      <c r="C166" s="72" t="s">
        <v>364</v>
      </c>
      <c r="D166" s="34" t="n">
        <v>2216.98924849151</v>
      </c>
      <c r="E166" s="35" t="n">
        <f aca="false">D166-I166</f>
        <v>-1.52039999999988</v>
      </c>
      <c r="F166" s="27" t="s">
        <v>68</v>
      </c>
      <c r="G166" s="81" t="s">
        <v>363</v>
      </c>
      <c r="H166" s="77" t="s">
        <v>364</v>
      </c>
      <c r="I166" s="79" t="n">
        <v>2218.50964849151</v>
      </c>
    </row>
    <row r="167" customFormat="false" ht="56.25" hidden="false" customHeight="false" outlineLevel="0" collapsed="false">
      <c r="A167" s="23" t="s">
        <v>71</v>
      </c>
      <c r="B167" s="80" t="s">
        <v>365</v>
      </c>
      <c r="C167" s="72" t="s">
        <v>366</v>
      </c>
      <c r="D167" s="34" t="n">
        <v>3027.40917781427</v>
      </c>
      <c r="E167" s="35" t="n">
        <f aca="false">D167-I167</f>
        <v>0.409177814274244</v>
      </c>
      <c r="F167" s="27" t="s">
        <v>71</v>
      </c>
      <c r="G167" s="81" t="s">
        <v>365</v>
      </c>
      <c r="H167" s="77" t="s">
        <v>366</v>
      </c>
      <c r="I167" s="79" t="n">
        <v>3027</v>
      </c>
    </row>
    <row r="168" customFormat="false" ht="75" hidden="false" customHeight="false" outlineLevel="0" collapsed="false">
      <c r="A168" s="23" t="s">
        <v>74</v>
      </c>
      <c r="B168" s="80" t="s">
        <v>367</v>
      </c>
      <c r="C168" s="72" t="s">
        <v>368</v>
      </c>
      <c r="D168" s="34" t="n">
        <v>3027.40917781427</v>
      </c>
      <c r="E168" s="35" t="n">
        <f aca="false">D168-I168</f>
        <v>-1.52039999999988</v>
      </c>
      <c r="F168" s="27" t="s">
        <v>74</v>
      </c>
      <c r="G168" s="81" t="s">
        <v>367</v>
      </c>
      <c r="H168" s="77" t="s">
        <v>368</v>
      </c>
      <c r="I168" s="79" t="n">
        <v>3028.92957781427</v>
      </c>
    </row>
    <row r="169" customFormat="false" ht="56.25" hidden="false" customHeight="false" outlineLevel="0" collapsed="false">
      <c r="A169" s="23" t="s">
        <v>77</v>
      </c>
      <c r="B169" s="80" t="s">
        <v>369</v>
      </c>
      <c r="C169" s="72" t="s">
        <v>370</v>
      </c>
      <c r="D169" s="34" t="n">
        <v>3027.40917781427</v>
      </c>
      <c r="E169" s="35" t="n">
        <f aca="false">D169-I169</f>
        <v>-1.52039999999988</v>
      </c>
      <c r="F169" s="27" t="s">
        <v>77</v>
      </c>
      <c r="G169" s="81" t="s">
        <v>369</v>
      </c>
      <c r="H169" s="77" t="s">
        <v>370</v>
      </c>
      <c r="I169" s="79" t="n">
        <v>3028.92957781427</v>
      </c>
    </row>
    <row r="170" customFormat="false" ht="37.5" hidden="false" customHeight="false" outlineLevel="0" collapsed="false">
      <c r="A170" s="23" t="s">
        <v>80</v>
      </c>
      <c r="B170" s="80" t="s">
        <v>371</v>
      </c>
      <c r="C170" s="72" t="s">
        <v>372</v>
      </c>
      <c r="D170" s="34" t="n">
        <v>3027.40917781427</v>
      </c>
      <c r="E170" s="35" t="n">
        <f aca="false">D170-I170</f>
        <v>-1.52039999999988</v>
      </c>
      <c r="F170" s="27" t="s">
        <v>80</v>
      </c>
      <c r="G170" s="81" t="s">
        <v>371</v>
      </c>
      <c r="H170" s="77" t="s">
        <v>372</v>
      </c>
      <c r="I170" s="79" t="n">
        <v>3028.92957781427</v>
      </c>
    </row>
    <row r="171" customFormat="false" ht="26.25" hidden="false" customHeight="false" outlineLevel="0" collapsed="false">
      <c r="A171" s="52"/>
      <c r="B171" s="82"/>
      <c r="C171" s="25" t="s">
        <v>373</v>
      </c>
      <c r="D171" s="34"/>
      <c r="E171" s="35" t="n">
        <f aca="false">D171-I171</f>
        <v>0</v>
      </c>
      <c r="F171" s="54"/>
      <c r="G171" s="83"/>
      <c r="H171" s="84" t="s">
        <v>373</v>
      </c>
      <c r="I171" s="85"/>
    </row>
    <row r="172" customFormat="false" ht="26.25" hidden="false" customHeight="false" outlineLevel="0" collapsed="false">
      <c r="A172" s="23" t="s">
        <v>13</v>
      </c>
      <c r="B172" s="82" t="s">
        <v>374</v>
      </c>
      <c r="C172" s="72" t="s">
        <v>375</v>
      </c>
      <c r="D172" s="34" t="n">
        <v>3984.5659758895</v>
      </c>
      <c r="E172" s="35" t="n">
        <f aca="false">D172-I172</f>
        <v>0</v>
      </c>
      <c r="F172" s="27" t="s">
        <v>13</v>
      </c>
      <c r="G172" s="83" t="s">
        <v>374</v>
      </c>
      <c r="H172" s="86" t="s">
        <v>375</v>
      </c>
      <c r="I172" s="85" t="n">
        <v>3984.5659758895</v>
      </c>
    </row>
    <row r="173" customFormat="false" ht="26.25" hidden="false" customHeight="false" outlineLevel="0" collapsed="false">
      <c r="A173" s="23" t="s">
        <v>16</v>
      </c>
      <c r="B173" s="82" t="s">
        <v>376</v>
      </c>
      <c r="C173" s="72" t="s">
        <v>377</v>
      </c>
      <c r="D173" s="34" t="n">
        <v>3984.5659758895</v>
      </c>
      <c r="E173" s="35" t="n">
        <f aca="false">D173-I173</f>
        <v>0</v>
      </c>
      <c r="F173" s="27" t="s">
        <v>16</v>
      </c>
      <c r="G173" s="83" t="s">
        <v>376</v>
      </c>
      <c r="H173" s="86" t="s">
        <v>377</v>
      </c>
      <c r="I173" s="85" t="n">
        <v>3984.5659758895</v>
      </c>
    </row>
    <row r="174" customFormat="false" ht="26.25" hidden="false" customHeight="false" outlineLevel="0" collapsed="false">
      <c r="A174" s="23" t="s">
        <v>19</v>
      </c>
      <c r="B174" s="82" t="s">
        <v>378</v>
      </c>
      <c r="C174" s="72" t="s">
        <v>379</v>
      </c>
      <c r="D174" s="34" t="n">
        <v>3984.5659758895</v>
      </c>
      <c r="E174" s="35" t="n">
        <f aca="false">D174-I174</f>
        <v>0</v>
      </c>
      <c r="F174" s="27" t="s">
        <v>19</v>
      </c>
      <c r="G174" s="83" t="s">
        <v>378</v>
      </c>
      <c r="H174" s="86" t="s">
        <v>379</v>
      </c>
      <c r="I174" s="85" t="n">
        <v>3984.5659758895</v>
      </c>
    </row>
    <row r="175" customFormat="false" ht="26.25" hidden="false" customHeight="false" outlineLevel="0" collapsed="false">
      <c r="A175" s="23" t="s">
        <v>22</v>
      </c>
      <c r="B175" s="82" t="s">
        <v>380</v>
      </c>
      <c r="C175" s="72" t="s">
        <v>381</v>
      </c>
      <c r="D175" s="34" t="n">
        <v>3984.5659758895</v>
      </c>
      <c r="E175" s="35" t="n">
        <f aca="false">D175-I175</f>
        <v>0</v>
      </c>
      <c r="F175" s="27" t="s">
        <v>22</v>
      </c>
      <c r="G175" s="83" t="s">
        <v>380</v>
      </c>
      <c r="H175" s="86" t="s">
        <v>382</v>
      </c>
      <c r="I175" s="85" t="n">
        <v>3984.5659758895</v>
      </c>
    </row>
    <row r="176" customFormat="false" ht="26.25" hidden="false" customHeight="false" outlineLevel="0" collapsed="false">
      <c r="A176" s="23" t="s">
        <v>25</v>
      </c>
      <c r="B176" s="82" t="s">
        <v>383</v>
      </c>
      <c r="C176" s="72" t="s">
        <v>384</v>
      </c>
      <c r="D176" s="34" t="n">
        <v>3984.5659758895</v>
      </c>
      <c r="E176" s="35" t="n">
        <f aca="false">D176-I176</f>
        <v>0</v>
      </c>
      <c r="F176" s="27" t="s">
        <v>25</v>
      </c>
      <c r="G176" s="83" t="s">
        <v>383</v>
      </c>
      <c r="H176" s="86" t="s">
        <v>384</v>
      </c>
      <c r="I176" s="85" t="n">
        <v>3984.5659758895</v>
      </c>
    </row>
    <row r="177" customFormat="false" ht="26.25" hidden="false" customHeight="false" outlineLevel="0" collapsed="false">
      <c r="A177" s="23" t="s">
        <v>29</v>
      </c>
      <c r="B177" s="82" t="s">
        <v>385</v>
      </c>
      <c r="C177" s="72" t="s">
        <v>386</v>
      </c>
      <c r="D177" s="34" t="n">
        <v>3984.5659758895</v>
      </c>
      <c r="E177" s="35" t="n">
        <f aca="false">D177-I177</f>
        <v>0</v>
      </c>
      <c r="F177" s="27" t="s">
        <v>29</v>
      </c>
      <c r="G177" s="83" t="s">
        <v>385</v>
      </c>
      <c r="H177" s="86" t="s">
        <v>386</v>
      </c>
      <c r="I177" s="85" t="n">
        <v>3984.5659758895</v>
      </c>
    </row>
    <row r="178" customFormat="false" ht="26.25" hidden="false" customHeight="false" outlineLevel="0" collapsed="false">
      <c r="A178" s="23" t="s">
        <v>32</v>
      </c>
      <c r="B178" s="82" t="s">
        <v>387</v>
      </c>
      <c r="C178" s="72" t="s">
        <v>388</v>
      </c>
      <c r="D178" s="34" t="n">
        <v>3984.5659758895</v>
      </c>
      <c r="E178" s="35" t="n">
        <f aca="false">D178-I178</f>
        <v>0</v>
      </c>
      <c r="F178" s="27" t="s">
        <v>32</v>
      </c>
      <c r="G178" s="83" t="s">
        <v>387</v>
      </c>
      <c r="H178" s="86" t="s">
        <v>388</v>
      </c>
      <c r="I178" s="85" t="n">
        <v>3984.5659758895</v>
      </c>
    </row>
    <row r="179" customFormat="false" ht="26.25" hidden="false" customHeight="false" outlineLevel="0" collapsed="false">
      <c r="A179" s="23" t="s">
        <v>35</v>
      </c>
      <c r="B179" s="82" t="s">
        <v>389</v>
      </c>
      <c r="C179" s="72" t="s">
        <v>390</v>
      </c>
      <c r="D179" s="34" t="n">
        <v>3984.5659758895</v>
      </c>
      <c r="E179" s="35" t="n">
        <f aca="false">D179-I179</f>
        <v>0</v>
      </c>
      <c r="F179" s="27" t="s">
        <v>35</v>
      </c>
      <c r="G179" s="83" t="s">
        <v>389</v>
      </c>
      <c r="H179" s="86" t="s">
        <v>390</v>
      </c>
      <c r="I179" s="85" t="n">
        <v>3984.5659758895</v>
      </c>
    </row>
    <row r="180" customFormat="false" ht="26.25" hidden="false" customHeight="false" outlineLevel="0" collapsed="false">
      <c r="A180" s="23" t="s">
        <v>38</v>
      </c>
      <c r="B180" s="82" t="s">
        <v>391</v>
      </c>
      <c r="C180" s="72" t="s">
        <v>392</v>
      </c>
      <c r="D180" s="34" t="n">
        <v>3984.5659758895</v>
      </c>
      <c r="E180" s="35" t="n">
        <f aca="false">D180-I180</f>
        <v>0</v>
      </c>
      <c r="F180" s="27" t="s">
        <v>38</v>
      </c>
      <c r="G180" s="83" t="s">
        <v>391</v>
      </c>
      <c r="H180" s="86" t="s">
        <v>392</v>
      </c>
      <c r="I180" s="85" t="n">
        <v>3984.5659758895</v>
      </c>
    </row>
    <row r="181" customFormat="false" ht="26.25" hidden="false" customHeight="false" outlineLevel="0" collapsed="false">
      <c r="A181" s="23" t="s">
        <v>41</v>
      </c>
      <c r="B181" s="82" t="s">
        <v>393</v>
      </c>
      <c r="C181" s="72" t="s">
        <v>394</v>
      </c>
      <c r="D181" s="34" t="n">
        <v>3984.5659758895</v>
      </c>
      <c r="E181" s="35" t="n">
        <f aca="false">D181-I181</f>
        <v>0</v>
      </c>
      <c r="F181" s="27" t="s">
        <v>41</v>
      </c>
      <c r="G181" s="83" t="s">
        <v>393</v>
      </c>
      <c r="H181" s="86" t="s">
        <v>394</v>
      </c>
      <c r="I181" s="85" t="n">
        <v>3984.5659758895</v>
      </c>
    </row>
    <row r="182" customFormat="false" ht="26.25" hidden="false" customHeight="false" outlineLevel="0" collapsed="false">
      <c r="A182" s="23" t="s">
        <v>44</v>
      </c>
      <c r="B182" s="82" t="s">
        <v>395</v>
      </c>
      <c r="C182" s="72" t="s">
        <v>396</v>
      </c>
      <c r="D182" s="34" t="n">
        <v>3984.5659758895</v>
      </c>
      <c r="E182" s="35" t="n">
        <f aca="false">D182-I182</f>
        <v>0</v>
      </c>
      <c r="F182" s="27" t="s">
        <v>44</v>
      </c>
      <c r="G182" s="83" t="s">
        <v>395</v>
      </c>
      <c r="H182" s="86" t="s">
        <v>396</v>
      </c>
      <c r="I182" s="85" t="n">
        <v>3984.5659758895</v>
      </c>
    </row>
    <row r="183" customFormat="false" ht="26.25" hidden="false" customHeight="false" outlineLevel="0" collapsed="false">
      <c r="A183" s="23" t="s">
        <v>47</v>
      </c>
      <c r="B183" s="82" t="s">
        <v>397</v>
      </c>
      <c r="C183" s="72" t="s">
        <v>398</v>
      </c>
      <c r="D183" s="34" t="n">
        <v>3984.5659758895</v>
      </c>
      <c r="E183" s="35" t="n">
        <f aca="false">D183-I183</f>
        <v>0</v>
      </c>
      <c r="F183" s="27" t="s">
        <v>47</v>
      </c>
      <c r="G183" s="83" t="s">
        <v>397</v>
      </c>
      <c r="H183" s="86" t="s">
        <v>398</v>
      </c>
      <c r="I183" s="85" t="n">
        <v>3984.5659758895</v>
      </c>
    </row>
    <row r="184" customFormat="false" ht="26.25" hidden="false" customHeight="false" outlineLevel="0" collapsed="false">
      <c r="A184" s="23" t="s">
        <v>50</v>
      </c>
      <c r="B184" s="82" t="s">
        <v>399</v>
      </c>
      <c r="C184" s="72" t="s">
        <v>400</v>
      </c>
      <c r="D184" s="34" t="n">
        <v>3984.5659758895</v>
      </c>
      <c r="E184" s="35" t="n">
        <f aca="false">D184-I184</f>
        <v>0</v>
      </c>
      <c r="F184" s="27" t="s">
        <v>50</v>
      </c>
      <c r="G184" s="83" t="s">
        <v>399</v>
      </c>
      <c r="H184" s="86" t="s">
        <v>400</v>
      </c>
      <c r="I184" s="85" t="n">
        <v>3984.5659758895</v>
      </c>
    </row>
    <row r="185" customFormat="false" ht="26.25" hidden="false" customHeight="false" outlineLevel="0" collapsed="false">
      <c r="A185" s="23" t="s">
        <v>53</v>
      </c>
      <c r="B185" s="82" t="s">
        <v>401</v>
      </c>
      <c r="C185" s="72" t="s">
        <v>402</v>
      </c>
      <c r="D185" s="34" t="n">
        <v>3984.5659758895</v>
      </c>
      <c r="E185" s="35" t="n">
        <f aca="false">D185-I185</f>
        <v>0</v>
      </c>
      <c r="F185" s="27" t="s">
        <v>53</v>
      </c>
      <c r="G185" s="83" t="s">
        <v>401</v>
      </c>
      <c r="H185" s="86" t="s">
        <v>402</v>
      </c>
      <c r="I185" s="85" t="n">
        <v>3984.5659758895</v>
      </c>
    </row>
    <row r="186" customFormat="false" ht="26.25" hidden="false" customHeight="false" outlineLevel="0" collapsed="false">
      <c r="A186" s="23" t="s">
        <v>56</v>
      </c>
      <c r="B186" s="82" t="s">
        <v>403</v>
      </c>
      <c r="C186" s="72" t="s">
        <v>404</v>
      </c>
      <c r="D186" s="34" t="n">
        <v>3984.5659758895</v>
      </c>
      <c r="E186" s="35" t="n">
        <f aca="false">D186-I186</f>
        <v>0</v>
      </c>
      <c r="F186" s="27" t="s">
        <v>56</v>
      </c>
      <c r="G186" s="83" t="s">
        <v>403</v>
      </c>
      <c r="H186" s="86" t="s">
        <v>405</v>
      </c>
      <c r="I186" s="85" t="n">
        <v>3984.5659758895</v>
      </c>
    </row>
    <row r="187" customFormat="false" ht="26.25" hidden="false" customHeight="false" outlineLevel="0" collapsed="false">
      <c r="A187" s="23" t="s">
        <v>59</v>
      </c>
      <c r="B187" s="82" t="s">
        <v>406</v>
      </c>
      <c r="C187" s="72" t="s">
        <v>407</v>
      </c>
      <c r="D187" s="34" t="n">
        <v>3984.5659758895</v>
      </c>
      <c r="E187" s="35" t="n">
        <f aca="false">D187-I187</f>
        <v>0</v>
      </c>
      <c r="F187" s="27" t="s">
        <v>59</v>
      </c>
      <c r="G187" s="83" t="s">
        <v>406</v>
      </c>
      <c r="H187" s="86" t="s">
        <v>408</v>
      </c>
      <c r="I187" s="85" t="n">
        <v>3984.5659758895</v>
      </c>
    </row>
    <row r="188" customFormat="false" ht="26.25" hidden="false" customHeight="false" outlineLevel="0" collapsed="false">
      <c r="A188" s="23" t="s">
        <v>62</v>
      </c>
      <c r="B188" s="82" t="s">
        <v>409</v>
      </c>
      <c r="C188" s="72" t="s">
        <v>410</v>
      </c>
      <c r="D188" s="34" t="n">
        <v>3984.5659758895</v>
      </c>
      <c r="E188" s="35" t="n">
        <f aca="false">D188-I188</f>
        <v>0</v>
      </c>
      <c r="F188" s="27" t="s">
        <v>62</v>
      </c>
      <c r="G188" s="83" t="s">
        <v>409</v>
      </c>
      <c r="H188" s="86" t="s">
        <v>410</v>
      </c>
      <c r="I188" s="85" t="n">
        <v>3984.5659758895</v>
      </c>
    </row>
    <row r="189" customFormat="false" ht="26.25" hidden="false" customHeight="false" outlineLevel="0" collapsed="false">
      <c r="A189" s="23" t="s">
        <v>65</v>
      </c>
      <c r="B189" s="82" t="s">
        <v>411</v>
      </c>
      <c r="C189" s="72" t="s">
        <v>412</v>
      </c>
      <c r="D189" s="34" t="n">
        <v>3984.5659758895</v>
      </c>
      <c r="E189" s="35" t="n">
        <f aca="false">D189-I189</f>
        <v>0</v>
      </c>
      <c r="F189" s="27" t="s">
        <v>65</v>
      </c>
      <c r="G189" s="83" t="s">
        <v>411</v>
      </c>
      <c r="H189" s="86" t="s">
        <v>412</v>
      </c>
      <c r="I189" s="85" t="n">
        <v>3984.5659758895</v>
      </c>
    </row>
    <row r="190" customFormat="false" ht="26.25" hidden="false" customHeight="false" outlineLevel="0" collapsed="false">
      <c r="A190" s="23" t="s">
        <v>68</v>
      </c>
      <c r="B190" s="82" t="s">
        <v>413</v>
      </c>
      <c r="C190" s="72" t="s">
        <v>414</v>
      </c>
      <c r="D190" s="34" t="n">
        <v>3984.5659758895</v>
      </c>
      <c r="E190" s="35" t="n">
        <f aca="false">D190-I190</f>
        <v>0</v>
      </c>
      <c r="F190" s="27" t="s">
        <v>68</v>
      </c>
      <c r="G190" s="83" t="s">
        <v>413</v>
      </c>
      <c r="H190" s="86" t="s">
        <v>414</v>
      </c>
      <c r="I190" s="85" t="n">
        <v>3984.5659758895</v>
      </c>
    </row>
    <row r="191" customFormat="false" ht="26.25" hidden="false" customHeight="false" outlineLevel="0" collapsed="false">
      <c r="A191" s="23" t="s">
        <v>71</v>
      </c>
      <c r="B191" s="82" t="s">
        <v>415</v>
      </c>
      <c r="C191" s="72" t="s">
        <v>416</v>
      </c>
      <c r="D191" s="34" t="n">
        <v>3984.5659758895</v>
      </c>
      <c r="E191" s="35" t="n">
        <f aca="false">D191-I191</f>
        <v>0</v>
      </c>
      <c r="F191" s="27" t="s">
        <v>71</v>
      </c>
      <c r="G191" s="83" t="s">
        <v>415</v>
      </c>
      <c r="H191" s="86" t="s">
        <v>416</v>
      </c>
      <c r="I191" s="85" t="n">
        <v>3984.5659758895</v>
      </c>
    </row>
    <row r="192" customFormat="false" ht="26.25" hidden="false" customHeight="false" outlineLevel="0" collapsed="false">
      <c r="A192" s="23" t="s">
        <v>74</v>
      </c>
      <c r="B192" s="82" t="s">
        <v>417</v>
      </c>
      <c r="C192" s="72" t="s">
        <v>418</v>
      </c>
      <c r="D192" s="34" t="n">
        <v>3984.5659758895</v>
      </c>
      <c r="E192" s="35" t="n">
        <f aca="false">D192-I192</f>
        <v>0</v>
      </c>
      <c r="F192" s="27" t="s">
        <v>74</v>
      </c>
      <c r="G192" s="83" t="s">
        <v>417</v>
      </c>
      <c r="H192" s="86" t="s">
        <v>418</v>
      </c>
      <c r="I192" s="85" t="n">
        <v>3984.5659758895</v>
      </c>
    </row>
    <row r="193" customFormat="false" ht="26.25" hidden="false" customHeight="false" outlineLevel="0" collapsed="false">
      <c r="A193" s="52"/>
      <c r="B193" s="69"/>
      <c r="C193" s="70" t="s">
        <v>419</v>
      </c>
      <c r="D193" s="71"/>
      <c r="E193" s="35" t="n">
        <f aca="false">D193-I193</f>
        <v>0</v>
      </c>
      <c r="F193" s="54"/>
      <c r="G193" s="66"/>
      <c r="H193" s="67" t="s">
        <v>419</v>
      </c>
      <c r="I193" s="68"/>
    </row>
    <row r="194" customFormat="false" ht="52.5" hidden="false" customHeight="false" outlineLevel="0" collapsed="false">
      <c r="A194" s="23" t="s">
        <v>13</v>
      </c>
      <c r="B194" s="82" t="s">
        <v>420</v>
      </c>
      <c r="C194" s="72" t="s">
        <v>421</v>
      </c>
      <c r="D194" s="34" t="n">
        <v>755.733512410714</v>
      </c>
      <c r="E194" s="35" t="n">
        <f aca="false">D194-I194</f>
        <v>0</v>
      </c>
      <c r="F194" s="27" t="s">
        <v>13</v>
      </c>
      <c r="G194" s="83" t="s">
        <v>420</v>
      </c>
      <c r="H194" s="86" t="s">
        <v>421</v>
      </c>
      <c r="I194" s="85" t="n">
        <v>755.733512410714</v>
      </c>
    </row>
    <row r="195" customFormat="false" ht="26.25" hidden="false" customHeight="false" outlineLevel="0" collapsed="false">
      <c r="A195" s="23" t="s">
        <v>16</v>
      </c>
      <c r="B195" s="82" t="s">
        <v>422</v>
      </c>
      <c r="C195" s="72" t="s">
        <v>423</v>
      </c>
      <c r="D195" s="34" t="n">
        <v>755.733512410714</v>
      </c>
      <c r="E195" s="35" t="n">
        <f aca="false">D195-I195</f>
        <v>0</v>
      </c>
      <c r="F195" s="27" t="s">
        <v>16</v>
      </c>
      <c r="G195" s="83" t="s">
        <v>422</v>
      </c>
      <c r="H195" s="86" t="s">
        <v>423</v>
      </c>
      <c r="I195" s="85" t="n">
        <v>755.733512410714</v>
      </c>
    </row>
    <row r="196" customFormat="false" ht="52.5" hidden="false" customHeight="false" outlineLevel="0" collapsed="false">
      <c r="A196" s="23" t="s">
        <v>19</v>
      </c>
      <c r="B196" s="82" t="s">
        <v>424</v>
      </c>
      <c r="C196" s="72" t="s">
        <v>425</v>
      </c>
      <c r="D196" s="34" t="n">
        <v>755.733512410714</v>
      </c>
      <c r="E196" s="35" t="n">
        <f aca="false">D196-I196</f>
        <v>0</v>
      </c>
      <c r="F196" s="27" t="s">
        <v>19</v>
      </c>
      <c r="G196" s="83" t="s">
        <v>424</v>
      </c>
      <c r="H196" s="86" t="s">
        <v>425</v>
      </c>
      <c r="I196" s="85" t="n">
        <v>755.733512410714</v>
      </c>
    </row>
    <row r="197" customFormat="false" ht="26.25" hidden="false" customHeight="false" outlineLevel="0" collapsed="false">
      <c r="A197" s="23" t="s">
        <v>22</v>
      </c>
      <c r="B197" s="82" t="s">
        <v>426</v>
      </c>
      <c r="C197" s="72" t="s">
        <v>427</v>
      </c>
      <c r="D197" s="34" t="n">
        <v>755.733512410714</v>
      </c>
      <c r="E197" s="35" t="n">
        <f aca="false">D197-I197</f>
        <v>0</v>
      </c>
      <c r="F197" s="27" t="s">
        <v>22</v>
      </c>
      <c r="G197" s="83" t="s">
        <v>426</v>
      </c>
      <c r="H197" s="86" t="s">
        <v>427</v>
      </c>
      <c r="I197" s="85" t="n">
        <v>755.733512410714</v>
      </c>
    </row>
    <row r="198" customFormat="false" ht="26.25" hidden="false" customHeight="false" outlineLevel="0" collapsed="false">
      <c r="A198" s="23" t="s">
        <v>25</v>
      </c>
      <c r="B198" s="82" t="s">
        <v>426</v>
      </c>
      <c r="C198" s="72" t="s">
        <v>428</v>
      </c>
      <c r="D198" s="34" t="n">
        <v>946.33276125</v>
      </c>
      <c r="E198" s="35" t="n">
        <f aca="false">D198-I198</f>
        <v>0</v>
      </c>
      <c r="F198" s="27" t="s">
        <v>25</v>
      </c>
      <c r="G198" s="83" t="s">
        <v>426</v>
      </c>
      <c r="H198" s="86" t="s">
        <v>428</v>
      </c>
      <c r="I198" s="85" t="n">
        <v>946.33276125</v>
      </c>
    </row>
    <row r="199" customFormat="false" ht="52.5" hidden="false" customHeight="false" outlineLevel="0" collapsed="false">
      <c r="A199" s="23" t="s">
        <v>29</v>
      </c>
      <c r="B199" s="82" t="s">
        <v>429</v>
      </c>
      <c r="C199" s="72" t="s">
        <v>430</v>
      </c>
      <c r="D199" s="34" t="n">
        <v>946.33276125</v>
      </c>
      <c r="E199" s="35" t="n">
        <f aca="false">D199-I199</f>
        <v>0</v>
      </c>
      <c r="F199" s="27" t="s">
        <v>29</v>
      </c>
      <c r="G199" s="83" t="s">
        <v>429</v>
      </c>
      <c r="H199" s="86" t="s">
        <v>430</v>
      </c>
      <c r="I199" s="85" t="n">
        <v>946.33276125</v>
      </c>
    </row>
    <row r="200" customFormat="false" ht="26.25" hidden="false" customHeight="false" outlineLevel="0" collapsed="false">
      <c r="A200" s="23" t="s">
        <v>32</v>
      </c>
      <c r="B200" s="82" t="s">
        <v>431</v>
      </c>
      <c r="C200" s="72" t="s">
        <v>432</v>
      </c>
      <c r="D200" s="34" t="n">
        <v>946.33276125</v>
      </c>
      <c r="E200" s="35" t="n">
        <f aca="false">D200-I200</f>
        <v>0</v>
      </c>
      <c r="F200" s="27" t="s">
        <v>32</v>
      </c>
      <c r="G200" s="83" t="s">
        <v>431</v>
      </c>
      <c r="H200" s="86" t="s">
        <v>432</v>
      </c>
      <c r="I200" s="85" t="n">
        <v>946.33276125</v>
      </c>
    </row>
    <row r="201" customFormat="false" ht="26.25" hidden="false" customHeight="false" outlineLevel="0" collapsed="false">
      <c r="A201" s="23" t="s">
        <v>35</v>
      </c>
      <c r="B201" s="82" t="s">
        <v>426</v>
      </c>
      <c r="C201" s="72" t="s">
        <v>433</v>
      </c>
      <c r="D201" s="34" t="n">
        <v>946.33276125</v>
      </c>
      <c r="E201" s="35" t="n">
        <f aca="false">D201-I201</f>
        <v>0</v>
      </c>
      <c r="F201" s="27" t="s">
        <v>35</v>
      </c>
      <c r="G201" s="83" t="s">
        <v>426</v>
      </c>
      <c r="H201" s="86" t="s">
        <v>433</v>
      </c>
      <c r="I201" s="85" t="n">
        <v>946.33276125</v>
      </c>
    </row>
    <row r="202" customFormat="false" ht="26.25" hidden="false" customHeight="false" outlineLevel="0" collapsed="false">
      <c r="A202" s="23" t="s">
        <v>38</v>
      </c>
      <c r="B202" s="82" t="s">
        <v>434</v>
      </c>
      <c r="C202" s="72" t="s">
        <v>435</v>
      </c>
      <c r="D202" s="34" t="n">
        <v>946.33276125</v>
      </c>
      <c r="E202" s="35" t="n">
        <f aca="false">D202-I202</f>
        <v>0</v>
      </c>
      <c r="F202" s="27" t="s">
        <v>38</v>
      </c>
      <c r="G202" s="83" t="s">
        <v>434</v>
      </c>
      <c r="H202" s="86" t="s">
        <v>435</v>
      </c>
      <c r="I202" s="85" t="n">
        <v>946.33276125</v>
      </c>
    </row>
    <row r="203" customFormat="false" ht="26.25" hidden="false" customHeight="false" outlineLevel="0" collapsed="false">
      <c r="A203" s="23" t="s">
        <v>41</v>
      </c>
      <c r="B203" s="82" t="s">
        <v>436</v>
      </c>
      <c r="C203" s="72" t="s">
        <v>437</v>
      </c>
      <c r="D203" s="34" t="n">
        <v>946.33276125</v>
      </c>
      <c r="E203" s="35" t="n">
        <f aca="false">D203-I203</f>
        <v>0</v>
      </c>
      <c r="F203" s="27" t="s">
        <v>41</v>
      </c>
      <c r="G203" s="83" t="s">
        <v>436</v>
      </c>
      <c r="H203" s="86" t="s">
        <v>437</v>
      </c>
      <c r="I203" s="85" t="n">
        <v>946.33276125</v>
      </c>
    </row>
    <row r="204" customFormat="false" ht="26.25" hidden="false" customHeight="false" outlineLevel="0" collapsed="false">
      <c r="A204" s="23" t="s">
        <v>44</v>
      </c>
      <c r="B204" s="82" t="s">
        <v>438</v>
      </c>
      <c r="C204" s="72" t="s">
        <v>439</v>
      </c>
      <c r="D204" s="34" t="n">
        <v>946.33276125</v>
      </c>
      <c r="E204" s="35" t="n">
        <f aca="false">D204-I204</f>
        <v>0</v>
      </c>
      <c r="F204" s="27" t="s">
        <v>44</v>
      </c>
      <c r="G204" s="83" t="s">
        <v>438</v>
      </c>
      <c r="H204" s="86" t="s">
        <v>439</v>
      </c>
      <c r="I204" s="85" t="n">
        <v>946.33276125</v>
      </c>
    </row>
    <row r="205" customFormat="false" ht="26.25" hidden="false" customHeight="false" outlineLevel="0" collapsed="false">
      <c r="A205" s="23" t="s">
        <v>47</v>
      </c>
      <c r="B205" s="82" t="s">
        <v>440</v>
      </c>
      <c r="C205" s="72" t="s">
        <v>441</v>
      </c>
      <c r="D205" s="34" t="n">
        <v>946.33276125</v>
      </c>
      <c r="E205" s="35" t="n">
        <f aca="false">D205-I205</f>
        <v>0</v>
      </c>
      <c r="F205" s="27" t="s">
        <v>47</v>
      </c>
      <c r="G205" s="83" t="s">
        <v>440</v>
      </c>
      <c r="H205" s="86" t="s">
        <v>441</v>
      </c>
      <c r="I205" s="85" t="n">
        <v>946.33276125</v>
      </c>
    </row>
    <row r="206" customFormat="false" ht="52.5" hidden="false" customHeight="false" outlineLevel="0" collapsed="false">
      <c r="A206" s="23" t="s">
        <v>50</v>
      </c>
      <c r="B206" s="82" t="s">
        <v>442</v>
      </c>
      <c r="C206" s="72" t="s">
        <v>443</v>
      </c>
      <c r="D206" s="34" t="n">
        <v>946.33276125</v>
      </c>
      <c r="E206" s="35" t="n">
        <f aca="false">D206-I206</f>
        <v>0</v>
      </c>
      <c r="F206" s="27" t="s">
        <v>50</v>
      </c>
      <c r="G206" s="83" t="s">
        <v>442</v>
      </c>
      <c r="H206" s="86" t="s">
        <v>443</v>
      </c>
      <c r="I206" s="85" t="n">
        <v>946.33276125</v>
      </c>
    </row>
    <row r="207" customFormat="false" ht="26.25" hidden="false" customHeight="false" outlineLevel="0" collapsed="false">
      <c r="A207" s="23" t="s">
        <v>53</v>
      </c>
      <c r="B207" s="82" t="s">
        <v>422</v>
      </c>
      <c r="C207" s="72" t="s">
        <v>444</v>
      </c>
      <c r="D207" s="34" t="n">
        <v>946.33276125</v>
      </c>
      <c r="E207" s="35" t="n">
        <f aca="false">D207-I207</f>
        <v>0</v>
      </c>
      <c r="F207" s="27" t="s">
        <v>56</v>
      </c>
      <c r="G207" s="83" t="s">
        <v>422</v>
      </c>
      <c r="H207" s="86" t="s">
        <v>444</v>
      </c>
      <c r="I207" s="85" t="n">
        <v>946.33276125</v>
      </c>
    </row>
    <row r="208" customFormat="false" ht="26.25" hidden="false" customHeight="false" outlineLevel="0" collapsed="false">
      <c r="A208" s="23" t="s">
        <v>56</v>
      </c>
      <c r="B208" s="82" t="s">
        <v>445</v>
      </c>
      <c r="C208" s="72" t="s">
        <v>446</v>
      </c>
      <c r="D208" s="34" t="n">
        <v>946.33276125</v>
      </c>
      <c r="E208" s="35" t="n">
        <f aca="false">D208-I208</f>
        <v>0</v>
      </c>
      <c r="F208" s="27" t="s">
        <v>59</v>
      </c>
      <c r="G208" s="83" t="s">
        <v>445</v>
      </c>
      <c r="H208" s="86" t="s">
        <v>446</v>
      </c>
      <c r="I208" s="85" t="n">
        <v>946.33276125</v>
      </c>
    </row>
    <row r="209" customFormat="false" ht="26.25" hidden="false" customHeight="false" outlineLevel="0" collapsed="false">
      <c r="A209" s="23" t="s">
        <v>59</v>
      </c>
      <c r="B209" s="82" t="s">
        <v>447</v>
      </c>
      <c r="C209" s="72" t="s">
        <v>448</v>
      </c>
      <c r="D209" s="34" t="n">
        <v>946.33276125</v>
      </c>
      <c r="E209" s="35" t="n">
        <f aca="false">D209-I209</f>
        <v>0</v>
      </c>
      <c r="F209" s="27" t="s">
        <v>65</v>
      </c>
      <c r="G209" s="83" t="s">
        <v>447</v>
      </c>
      <c r="H209" s="86" t="s">
        <v>448</v>
      </c>
      <c r="I209" s="85" t="n">
        <v>946.33276125</v>
      </c>
    </row>
    <row r="210" customFormat="false" ht="26.25" hidden="false" customHeight="false" outlineLevel="0" collapsed="false">
      <c r="A210" s="23" t="s">
        <v>62</v>
      </c>
      <c r="B210" s="82" t="s">
        <v>449</v>
      </c>
      <c r="C210" s="72" t="s">
        <v>450</v>
      </c>
      <c r="D210" s="34" t="n">
        <v>1321.65125892857</v>
      </c>
      <c r="E210" s="35" t="n">
        <f aca="false">D210-I210</f>
        <v>0</v>
      </c>
      <c r="F210" s="27" t="s">
        <v>68</v>
      </c>
      <c r="G210" s="83" t="s">
        <v>449</v>
      </c>
      <c r="H210" s="86" t="s">
        <v>450</v>
      </c>
      <c r="I210" s="85" t="n">
        <v>1321.65125892857</v>
      </c>
    </row>
    <row r="211" customFormat="false" ht="26.25" hidden="false" customHeight="false" outlineLevel="0" collapsed="false">
      <c r="A211" s="23" t="s">
        <v>65</v>
      </c>
      <c r="B211" s="82" t="s">
        <v>451</v>
      </c>
      <c r="C211" s="72" t="s">
        <v>452</v>
      </c>
      <c r="D211" s="34" t="n">
        <v>1696.96975660714</v>
      </c>
      <c r="E211" s="35" t="n">
        <f aca="false">D211-I211</f>
        <v>0</v>
      </c>
      <c r="F211" s="27" t="s">
        <v>71</v>
      </c>
      <c r="G211" s="83" t="s">
        <v>451</v>
      </c>
      <c r="H211" s="86" t="s">
        <v>452</v>
      </c>
      <c r="I211" s="85" t="n">
        <v>1696.96975660714</v>
      </c>
    </row>
    <row r="212" customFormat="false" ht="26.25" hidden="false" customHeight="false" outlineLevel="0" collapsed="false">
      <c r="A212" s="23" t="s">
        <v>68</v>
      </c>
      <c r="B212" s="82" t="s">
        <v>453</v>
      </c>
      <c r="C212" s="72" t="s">
        <v>454</v>
      </c>
      <c r="D212" s="34" t="n">
        <v>1696.96975660714</v>
      </c>
      <c r="E212" s="35" t="n">
        <f aca="false">D212-I212</f>
        <v>0</v>
      </c>
      <c r="F212" s="27" t="s">
        <v>74</v>
      </c>
      <c r="G212" s="83" t="s">
        <v>453</v>
      </c>
      <c r="H212" s="86" t="s">
        <v>454</v>
      </c>
      <c r="I212" s="85" t="n">
        <v>1696.96975660714</v>
      </c>
    </row>
    <row r="213" customFormat="false" ht="52.5" hidden="false" customHeight="false" outlineLevel="0" collapsed="false">
      <c r="A213" s="23" t="s">
        <v>71</v>
      </c>
      <c r="B213" s="82" t="s">
        <v>455</v>
      </c>
      <c r="C213" s="72" t="s">
        <v>456</v>
      </c>
      <c r="D213" s="34" t="n">
        <v>1696.96975660714</v>
      </c>
      <c r="E213" s="35" t="n">
        <f aca="false">D213-I213</f>
        <v>0</v>
      </c>
      <c r="F213" s="27" t="s">
        <v>77</v>
      </c>
      <c r="G213" s="83" t="s">
        <v>455</v>
      </c>
      <c r="H213" s="86" t="s">
        <v>456</v>
      </c>
      <c r="I213" s="85" t="n">
        <v>1696.96975660714</v>
      </c>
    </row>
    <row r="214" customFormat="false" ht="26.25" hidden="false" customHeight="false" outlineLevel="0" collapsed="false">
      <c r="A214" s="23" t="s">
        <v>74</v>
      </c>
      <c r="B214" s="82" t="s">
        <v>457</v>
      </c>
      <c r="C214" s="72" t="s">
        <v>458</v>
      </c>
      <c r="D214" s="34" t="n">
        <v>1696.96975660714</v>
      </c>
      <c r="E214" s="35" t="n">
        <f aca="false">D214-I214</f>
        <v>0</v>
      </c>
      <c r="F214" s="27" t="s">
        <v>80</v>
      </c>
      <c r="G214" s="83" t="s">
        <v>457</v>
      </c>
      <c r="H214" s="86" t="s">
        <v>458</v>
      </c>
      <c r="I214" s="85" t="n">
        <v>1696.96975660714</v>
      </c>
    </row>
    <row r="215" customFormat="false" ht="26.25" hidden="false" customHeight="false" outlineLevel="0" collapsed="false">
      <c r="A215" s="23" t="s">
        <v>77</v>
      </c>
      <c r="B215" s="82" t="s">
        <v>459</v>
      </c>
      <c r="C215" s="72" t="s">
        <v>460</v>
      </c>
      <c r="D215" s="34" t="n">
        <v>1696.96975660714</v>
      </c>
      <c r="E215" s="35" t="n">
        <f aca="false">D215-I215</f>
        <v>0</v>
      </c>
      <c r="F215" s="27" t="s">
        <v>83</v>
      </c>
      <c r="G215" s="83" t="s">
        <v>459</v>
      </c>
      <c r="H215" s="86" t="s">
        <v>460</v>
      </c>
      <c r="I215" s="85" t="n">
        <v>1696.96975660714</v>
      </c>
    </row>
    <row r="216" customFormat="false" ht="26.25" hidden="false" customHeight="false" outlineLevel="0" collapsed="false">
      <c r="A216" s="23" t="s">
        <v>80</v>
      </c>
      <c r="B216" s="82" t="s">
        <v>461</v>
      </c>
      <c r="C216" s="72" t="s">
        <v>462</v>
      </c>
      <c r="D216" s="34" t="n">
        <v>2471.12675196429</v>
      </c>
      <c r="E216" s="35" t="n">
        <f aca="false">D216-I216</f>
        <v>0</v>
      </c>
      <c r="F216" s="27" t="s">
        <v>92</v>
      </c>
      <c r="G216" s="83" t="s">
        <v>461</v>
      </c>
      <c r="H216" s="86" t="s">
        <v>462</v>
      </c>
      <c r="I216" s="85" t="n">
        <v>2471.12675196429</v>
      </c>
    </row>
    <row r="217" customFormat="false" ht="26.25" hidden="false" customHeight="false" outlineLevel="0" collapsed="false">
      <c r="A217" s="23" t="s">
        <v>83</v>
      </c>
      <c r="B217" s="82" t="s">
        <v>463</v>
      </c>
      <c r="C217" s="72" t="s">
        <v>464</v>
      </c>
      <c r="D217" s="34" t="n">
        <v>2471.12675196429</v>
      </c>
      <c r="E217" s="35" t="n">
        <f aca="false">D217-I217</f>
        <v>0</v>
      </c>
      <c r="F217" s="27" t="s">
        <v>95</v>
      </c>
      <c r="G217" s="83" t="s">
        <v>463</v>
      </c>
      <c r="H217" s="86" t="s">
        <v>464</v>
      </c>
      <c r="I217" s="85" t="n">
        <v>2471.12675196429</v>
      </c>
    </row>
    <row r="218" customFormat="false" ht="26.25" hidden="false" customHeight="false" outlineLevel="0" collapsed="false">
      <c r="A218" s="52"/>
      <c r="B218" s="82"/>
      <c r="C218" s="25" t="s">
        <v>465</v>
      </c>
      <c r="D218" s="34"/>
      <c r="E218" s="35" t="n">
        <f aca="false">D218-I218</f>
        <v>0</v>
      </c>
      <c r="F218" s="54"/>
      <c r="G218" s="83"/>
      <c r="H218" s="84" t="s">
        <v>465</v>
      </c>
      <c r="I218" s="85"/>
    </row>
    <row r="219" customFormat="false" ht="26.25" hidden="false" customHeight="false" outlineLevel="0" collapsed="false">
      <c r="A219" s="23" t="s">
        <v>13</v>
      </c>
      <c r="B219" s="82" t="s">
        <v>466</v>
      </c>
      <c r="C219" s="72" t="s">
        <v>467</v>
      </c>
      <c r="D219" s="34" t="n">
        <v>1045.53168764936</v>
      </c>
      <c r="E219" s="35" t="n">
        <f aca="false">D219-I219</f>
        <v>0</v>
      </c>
      <c r="F219" s="27" t="s">
        <v>13</v>
      </c>
      <c r="G219" s="83" t="s">
        <v>466</v>
      </c>
      <c r="H219" s="86" t="s">
        <v>467</v>
      </c>
      <c r="I219" s="85" t="n">
        <v>1045.53168764936</v>
      </c>
    </row>
    <row r="220" customFormat="false" ht="26.25" hidden="false" customHeight="false" outlineLevel="0" collapsed="false">
      <c r="A220" s="23" t="s">
        <v>16</v>
      </c>
      <c r="B220" s="82" t="s">
        <v>468</v>
      </c>
      <c r="C220" s="72" t="s">
        <v>469</v>
      </c>
      <c r="D220" s="34" t="n">
        <v>1045.53168764936</v>
      </c>
      <c r="E220" s="35" t="n">
        <f aca="false">D220-I220</f>
        <v>0</v>
      </c>
      <c r="F220" s="27" t="s">
        <v>16</v>
      </c>
      <c r="G220" s="83" t="s">
        <v>468</v>
      </c>
      <c r="H220" s="86" t="s">
        <v>469</v>
      </c>
      <c r="I220" s="85" t="n">
        <v>1045.53168764936</v>
      </c>
    </row>
    <row r="221" customFormat="false" ht="26.25" hidden="false" customHeight="false" outlineLevel="0" collapsed="false">
      <c r="A221" s="23" t="s">
        <v>19</v>
      </c>
      <c r="B221" s="82" t="s">
        <v>470</v>
      </c>
      <c r="C221" s="72" t="s">
        <v>471</v>
      </c>
      <c r="D221" s="34" t="n">
        <v>1045.53168764936</v>
      </c>
      <c r="E221" s="35" t="n">
        <f aca="false">D221-I221</f>
        <v>0</v>
      </c>
      <c r="F221" s="27" t="s">
        <v>19</v>
      </c>
      <c r="G221" s="83" t="s">
        <v>470</v>
      </c>
      <c r="H221" s="86" t="s">
        <v>471</v>
      </c>
      <c r="I221" s="85" t="n">
        <v>1045.53168764936</v>
      </c>
    </row>
    <row r="222" customFormat="false" ht="26.25" hidden="false" customHeight="false" outlineLevel="0" collapsed="false">
      <c r="A222" s="23" t="s">
        <v>22</v>
      </c>
      <c r="B222" s="82" t="s">
        <v>472</v>
      </c>
      <c r="C222" s="72" t="s">
        <v>473</v>
      </c>
      <c r="D222" s="34" t="n">
        <v>1045.53168764936</v>
      </c>
      <c r="E222" s="35" t="n">
        <f aca="false">D222-I222</f>
        <v>0</v>
      </c>
      <c r="F222" s="27" t="s">
        <v>22</v>
      </c>
      <c r="G222" s="83" t="s">
        <v>472</v>
      </c>
      <c r="H222" s="86" t="s">
        <v>473</v>
      </c>
      <c r="I222" s="85" t="n">
        <v>1045.53168764936</v>
      </c>
    </row>
    <row r="223" customFormat="false" ht="26.25" hidden="false" customHeight="false" outlineLevel="0" collapsed="false">
      <c r="A223" s="23" t="s">
        <v>25</v>
      </c>
      <c r="B223" s="82" t="s">
        <v>474</v>
      </c>
      <c r="C223" s="72" t="s">
        <v>475</v>
      </c>
      <c r="D223" s="34" t="n">
        <v>1045.53168764936</v>
      </c>
      <c r="E223" s="35" t="n">
        <f aca="false">D223-I223</f>
        <v>0</v>
      </c>
      <c r="F223" s="27" t="s">
        <v>25</v>
      </c>
      <c r="G223" s="83" t="s">
        <v>474</v>
      </c>
      <c r="H223" s="86" t="s">
        <v>475</v>
      </c>
      <c r="I223" s="85" t="n">
        <v>1045.53168764936</v>
      </c>
    </row>
    <row r="224" customFormat="false" ht="26.25" hidden="false" customHeight="false" outlineLevel="0" collapsed="false">
      <c r="A224" s="23" t="s">
        <v>29</v>
      </c>
      <c r="B224" s="82" t="s">
        <v>476</v>
      </c>
      <c r="C224" s="72" t="s">
        <v>477</v>
      </c>
      <c r="D224" s="34" t="n">
        <v>852.426699683689</v>
      </c>
      <c r="E224" s="35" t="n">
        <f aca="false">D224-I224</f>
        <v>0</v>
      </c>
      <c r="F224" s="27" t="s">
        <v>29</v>
      </c>
      <c r="G224" s="83" t="s">
        <v>476</v>
      </c>
      <c r="H224" s="86" t="s">
        <v>477</v>
      </c>
      <c r="I224" s="85" t="n">
        <v>852.426699683689</v>
      </c>
    </row>
    <row r="225" customFormat="false" ht="26.25" hidden="false" customHeight="false" outlineLevel="0" collapsed="false">
      <c r="A225" s="23" t="s">
        <v>32</v>
      </c>
      <c r="B225" s="82" t="s">
        <v>478</v>
      </c>
      <c r="C225" s="72" t="s">
        <v>479</v>
      </c>
      <c r="D225" s="34" t="n">
        <v>852.426699683689</v>
      </c>
      <c r="E225" s="35" t="n">
        <f aca="false">D225-I225</f>
        <v>0</v>
      </c>
      <c r="F225" s="27" t="s">
        <v>32</v>
      </c>
      <c r="G225" s="83" t="s">
        <v>478</v>
      </c>
      <c r="H225" s="86" t="s">
        <v>479</v>
      </c>
      <c r="I225" s="85" t="n">
        <v>852.426699683689</v>
      </c>
    </row>
    <row r="226" customFormat="false" ht="26.25" hidden="false" customHeight="false" outlineLevel="0" collapsed="false">
      <c r="A226" s="23" t="s">
        <v>35</v>
      </c>
      <c r="B226" s="82" t="s">
        <v>480</v>
      </c>
      <c r="C226" s="72" t="s">
        <v>481</v>
      </c>
      <c r="D226" s="34" t="n">
        <v>852.426699683689</v>
      </c>
      <c r="E226" s="35" t="n">
        <f aca="false">D226-I226</f>
        <v>0</v>
      </c>
      <c r="F226" s="27" t="s">
        <v>35</v>
      </c>
      <c r="G226" s="83" t="s">
        <v>480</v>
      </c>
      <c r="H226" s="86" t="s">
        <v>481</v>
      </c>
      <c r="I226" s="85" t="n">
        <v>852.426699683689</v>
      </c>
    </row>
    <row r="227" customFormat="false" ht="26.25" hidden="false" customHeight="false" outlineLevel="0" collapsed="false">
      <c r="A227" s="23" t="s">
        <v>38</v>
      </c>
      <c r="B227" s="82" t="s">
        <v>482</v>
      </c>
      <c r="C227" s="72" t="s">
        <v>483</v>
      </c>
      <c r="D227" s="34" t="n">
        <v>852.426699683689</v>
      </c>
      <c r="E227" s="35" t="n">
        <f aca="false">D227-I227</f>
        <v>0</v>
      </c>
      <c r="F227" s="27" t="s">
        <v>38</v>
      </c>
      <c r="G227" s="83" t="s">
        <v>482</v>
      </c>
      <c r="H227" s="86" t="s">
        <v>483</v>
      </c>
      <c r="I227" s="85" t="n">
        <v>852.426699683689</v>
      </c>
    </row>
    <row r="228" customFormat="false" ht="26.25" hidden="false" customHeight="false" outlineLevel="0" collapsed="false">
      <c r="A228" s="23" t="s">
        <v>41</v>
      </c>
      <c r="B228" s="82" t="s">
        <v>484</v>
      </c>
      <c r="C228" s="72" t="s">
        <v>485</v>
      </c>
      <c r="D228" s="34" t="n">
        <v>852.426699683689</v>
      </c>
      <c r="E228" s="35" t="n">
        <f aca="false">D228-I228</f>
        <v>0</v>
      </c>
      <c r="F228" s="27" t="s">
        <v>41</v>
      </c>
      <c r="G228" s="83" t="s">
        <v>484</v>
      </c>
      <c r="H228" s="86" t="s">
        <v>485</v>
      </c>
      <c r="I228" s="85" t="n">
        <v>852.426699683689</v>
      </c>
    </row>
    <row r="229" customFormat="false" ht="26.25" hidden="false" customHeight="false" outlineLevel="0" collapsed="false">
      <c r="A229" s="23" t="s">
        <v>44</v>
      </c>
      <c r="B229" s="82" t="s">
        <v>486</v>
      </c>
      <c r="C229" s="72" t="s">
        <v>487</v>
      </c>
      <c r="D229" s="34" t="n">
        <v>852.426699683689</v>
      </c>
      <c r="E229" s="35" t="n">
        <f aca="false">D229-I229</f>
        <v>0</v>
      </c>
      <c r="F229" s="27" t="s">
        <v>44</v>
      </c>
      <c r="G229" s="83" t="s">
        <v>486</v>
      </c>
      <c r="H229" s="86" t="s">
        <v>487</v>
      </c>
      <c r="I229" s="85" t="n">
        <v>852.426699683689</v>
      </c>
    </row>
    <row r="230" customFormat="false" ht="26.25" hidden="false" customHeight="false" outlineLevel="0" collapsed="false">
      <c r="A230" s="23" t="s">
        <v>47</v>
      </c>
      <c r="B230" s="82" t="s">
        <v>488</v>
      </c>
      <c r="C230" s="72" t="s">
        <v>489</v>
      </c>
      <c r="D230" s="34" t="n">
        <v>852.426699683689</v>
      </c>
      <c r="E230" s="35" t="n">
        <f aca="false">D230-I230</f>
        <v>0</v>
      </c>
      <c r="F230" s="27" t="s">
        <v>47</v>
      </c>
      <c r="G230" s="83" t="s">
        <v>488</v>
      </c>
      <c r="H230" s="86" t="s">
        <v>489</v>
      </c>
      <c r="I230" s="85" t="n">
        <v>852.426699683689</v>
      </c>
    </row>
    <row r="231" customFormat="false" ht="26.25" hidden="false" customHeight="false" outlineLevel="0" collapsed="false">
      <c r="A231" s="23" t="s">
        <v>50</v>
      </c>
      <c r="B231" s="82" t="s">
        <v>490</v>
      </c>
      <c r="C231" s="72" t="s">
        <v>491</v>
      </c>
      <c r="D231" s="34" t="n">
        <v>852.426699683689</v>
      </c>
      <c r="E231" s="35" t="n">
        <f aca="false">D231-I231</f>
        <v>0</v>
      </c>
      <c r="F231" s="27" t="s">
        <v>50</v>
      </c>
      <c r="G231" s="83" t="s">
        <v>490</v>
      </c>
      <c r="H231" s="86" t="s">
        <v>491</v>
      </c>
      <c r="I231" s="85" t="n">
        <v>852.426699683689</v>
      </c>
    </row>
    <row r="232" customFormat="false" ht="26.25" hidden="false" customHeight="false" outlineLevel="0" collapsed="false">
      <c r="A232" s="23" t="s">
        <v>53</v>
      </c>
      <c r="B232" s="82" t="s">
        <v>492</v>
      </c>
      <c r="C232" s="72" t="s">
        <v>493</v>
      </c>
      <c r="D232" s="34" t="n">
        <v>852.426699683689</v>
      </c>
      <c r="E232" s="35" t="n">
        <f aca="false">D232-I232</f>
        <v>0</v>
      </c>
      <c r="F232" s="27" t="s">
        <v>53</v>
      </c>
      <c r="G232" s="83" t="s">
        <v>492</v>
      </c>
      <c r="H232" s="86" t="s">
        <v>493</v>
      </c>
      <c r="I232" s="85" t="n">
        <v>852.426699683689</v>
      </c>
    </row>
    <row r="233" customFormat="false" ht="26.25" hidden="false" customHeight="false" outlineLevel="0" collapsed="false">
      <c r="A233" s="23" t="s">
        <v>56</v>
      </c>
      <c r="B233" s="82" t="s">
        <v>494</v>
      </c>
      <c r="C233" s="72" t="s">
        <v>495</v>
      </c>
      <c r="D233" s="34" t="n">
        <v>852.426699683689</v>
      </c>
      <c r="E233" s="35" t="n">
        <f aca="false">D233-I233</f>
        <v>0</v>
      </c>
      <c r="F233" s="27" t="s">
        <v>56</v>
      </c>
      <c r="G233" s="83" t="s">
        <v>494</v>
      </c>
      <c r="H233" s="86" t="s">
        <v>495</v>
      </c>
      <c r="I233" s="85" t="n">
        <v>852.426699683689</v>
      </c>
    </row>
    <row r="234" customFormat="false" ht="26.25" hidden="false" customHeight="false" outlineLevel="0" collapsed="false">
      <c r="A234" s="23" t="s">
        <v>59</v>
      </c>
      <c r="B234" s="82" t="s">
        <v>496</v>
      </c>
      <c r="C234" s="72" t="s">
        <v>497</v>
      </c>
      <c r="D234" s="34" t="n">
        <v>852.426699683689</v>
      </c>
      <c r="E234" s="35" t="n">
        <f aca="false">D234-I234</f>
        <v>0</v>
      </c>
      <c r="F234" s="27" t="s">
        <v>59</v>
      </c>
      <c r="G234" s="83" t="s">
        <v>496</v>
      </c>
      <c r="H234" s="86" t="s">
        <v>497</v>
      </c>
      <c r="I234" s="85" t="n">
        <v>852.426699683689</v>
      </c>
    </row>
    <row r="235" customFormat="false" ht="26.25" hidden="false" customHeight="false" outlineLevel="0" collapsed="false">
      <c r="A235" s="23" t="s">
        <v>62</v>
      </c>
      <c r="B235" s="82" t="s">
        <v>498</v>
      </c>
      <c r="C235" s="72" t="s">
        <v>499</v>
      </c>
      <c r="D235" s="34" t="n">
        <v>852.426699683689</v>
      </c>
      <c r="E235" s="35" t="n">
        <f aca="false">D235-I235</f>
        <v>0</v>
      </c>
      <c r="F235" s="27" t="s">
        <v>62</v>
      </c>
      <c r="G235" s="83" t="s">
        <v>498</v>
      </c>
      <c r="H235" s="86" t="s">
        <v>499</v>
      </c>
      <c r="I235" s="85" t="n">
        <v>852.426699683689</v>
      </c>
    </row>
    <row r="236" customFormat="false" ht="26.25" hidden="false" customHeight="false" outlineLevel="0" collapsed="false">
      <c r="A236" s="23" t="s">
        <v>65</v>
      </c>
      <c r="B236" s="82" t="s">
        <v>500</v>
      </c>
      <c r="C236" s="72" t="s">
        <v>501</v>
      </c>
      <c r="D236" s="34" t="n">
        <v>852.426699683689</v>
      </c>
      <c r="E236" s="35" t="n">
        <f aca="false">D236-I236</f>
        <v>0</v>
      </c>
      <c r="F236" s="27" t="s">
        <v>65</v>
      </c>
      <c r="G236" s="83" t="s">
        <v>500</v>
      </c>
      <c r="H236" s="86" t="s">
        <v>501</v>
      </c>
      <c r="I236" s="85" t="n">
        <v>852.426699683689</v>
      </c>
    </row>
    <row r="237" customFormat="false" ht="26.25" hidden="false" customHeight="false" outlineLevel="0" collapsed="false">
      <c r="A237" s="23" t="s">
        <v>68</v>
      </c>
      <c r="B237" s="82" t="s">
        <v>502</v>
      </c>
      <c r="C237" s="72" t="s">
        <v>503</v>
      </c>
      <c r="D237" s="34" t="n">
        <v>852.426699683689</v>
      </c>
      <c r="E237" s="35" t="n">
        <f aca="false">D237-I237</f>
        <v>0</v>
      </c>
      <c r="F237" s="27" t="s">
        <v>68</v>
      </c>
      <c r="G237" s="83" t="s">
        <v>502</v>
      </c>
      <c r="H237" s="86" t="s">
        <v>503</v>
      </c>
      <c r="I237" s="85" t="n">
        <v>852.426699683689</v>
      </c>
    </row>
    <row r="238" customFormat="false" ht="26.25" hidden="false" customHeight="false" outlineLevel="0" collapsed="false">
      <c r="A238" s="23" t="s">
        <v>71</v>
      </c>
      <c r="B238" s="82" t="s">
        <v>504</v>
      </c>
      <c r="C238" s="72" t="s">
        <v>505</v>
      </c>
      <c r="D238" s="34" t="n">
        <v>852.426699683689</v>
      </c>
      <c r="E238" s="35" t="n">
        <f aca="false">D238-I238</f>
        <v>0</v>
      </c>
      <c r="F238" s="27" t="s">
        <v>71</v>
      </c>
      <c r="G238" s="83" t="s">
        <v>504</v>
      </c>
      <c r="H238" s="86" t="s">
        <v>505</v>
      </c>
      <c r="I238" s="85" t="n">
        <v>852.426699683689</v>
      </c>
    </row>
    <row r="239" customFormat="false" ht="26.25" hidden="false" customHeight="false" outlineLevel="0" collapsed="false">
      <c r="A239" s="23" t="s">
        <v>74</v>
      </c>
      <c r="B239" s="82" t="s">
        <v>506</v>
      </c>
      <c r="C239" s="72" t="s">
        <v>507</v>
      </c>
      <c r="D239" s="34" t="n">
        <v>852.426699683689</v>
      </c>
      <c r="E239" s="35" t="n">
        <f aca="false">D239-I239</f>
        <v>0</v>
      </c>
      <c r="F239" s="27" t="s">
        <v>74</v>
      </c>
      <c r="G239" s="83" t="s">
        <v>506</v>
      </c>
      <c r="H239" s="86" t="s">
        <v>507</v>
      </c>
      <c r="I239" s="85" t="n">
        <v>852.426699683689</v>
      </c>
    </row>
    <row r="240" customFormat="false" ht="26.25" hidden="false" customHeight="false" outlineLevel="0" collapsed="false">
      <c r="A240" s="23" t="s">
        <v>77</v>
      </c>
      <c r="B240" s="82" t="s">
        <v>508</v>
      </c>
      <c r="C240" s="72" t="s">
        <v>509</v>
      </c>
      <c r="D240" s="34" t="n">
        <v>852.426699683689</v>
      </c>
      <c r="E240" s="35" t="n">
        <f aca="false">D240-I240</f>
        <v>0</v>
      </c>
      <c r="F240" s="27" t="s">
        <v>77</v>
      </c>
      <c r="G240" s="83" t="s">
        <v>508</v>
      </c>
      <c r="H240" s="86" t="s">
        <v>509</v>
      </c>
      <c r="I240" s="85" t="n">
        <v>852.426699683689</v>
      </c>
    </row>
    <row r="241" customFormat="false" ht="26.25" hidden="false" customHeight="false" outlineLevel="0" collapsed="false">
      <c r="A241" s="23" t="s">
        <v>80</v>
      </c>
      <c r="B241" s="82" t="s">
        <v>510</v>
      </c>
      <c r="C241" s="72" t="s">
        <v>511</v>
      </c>
      <c r="D241" s="34" t="n">
        <v>852.426699683689</v>
      </c>
      <c r="E241" s="35" t="n">
        <f aca="false">D241-I241</f>
        <v>0</v>
      </c>
      <c r="F241" s="27" t="s">
        <v>80</v>
      </c>
      <c r="G241" s="83" t="s">
        <v>510</v>
      </c>
      <c r="H241" s="86" t="s">
        <v>511</v>
      </c>
      <c r="I241" s="85" t="n">
        <v>852.426699683689</v>
      </c>
    </row>
    <row r="242" customFormat="false" ht="26.25" hidden="false" customHeight="false" outlineLevel="0" collapsed="false">
      <c r="A242" s="23" t="s">
        <v>83</v>
      </c>
      <c r="B242" s="82" t="s">
        <v>512</v>
      </c>
      <c r="C242" s="72" t="s">
        <v>513</v>
      </c>
      <c r="D242" s="34" t="n">
        <v>852.426699683689</v>
      </c>
      <c r="E242" s="35" t="n">
        <f aca="false">D242-I242</f>
        <v>0</v>
      </c>
      <c r="F242" s="27" t="s">
        <v>83</v>
      </c>
      <c r="G242" s="83" t="s">
        <v>512</v>
      </c>
      <c r="H242" s="86" t="s">
        <v>513</v>
      </c>
      <c r="I242" s="85" t="n">
        <v>852.426699683689</v>
      </c>
    </row>
    <row r="243" customFormat="false" ht="26.25" hidden="false" customHeight="false" outlineLevel="0" collapsed="false">
      <c r="A243" s="23" t="s">
        <v>86</v>
      </c>
      <c r="B243" s="82" t="s">
        <v>514</v>
      </c>
      <c r="C243" s="72" t="s">
        <v>515</v>
      </c>
      <c r="D243" s="34" t="n">
        <v>852.426699683689</v>
      </c>
      <c r="E243" s="35" t="n">
        <f aca="false">D243-I243</f>
        <v>0</v>
      </c>
      <c r="F243" s="27" t="s">
        <v>86</v>
      </c>
      <c r="G243" s="83" t="s">
        <v>514</v>
      </c>
      <c r="H243" s="86" t="s">
        <v>515</v>
      </c>
      <c r="I243" s="85" t="n">
        <v>852.426699683689</v>
      </c>
    </row>
    <row r="244" customFormat="false" ht="26.25" hidden="false" customHeight="false" outlineLevel="0" collapsed="false">
      <c r="A244" s="23" t="s">
        <v>89</v>
      </c>
      <c r="B244" s="82" t="s">
        <v>516</v>
      </c>
      <c r="C244" s="72" t="s">
        <v>517</v>
      </c>
      <c r="D244" s="34" t="n">
        <v>852.426699683689</v>
      </c>
      <c r="E244" s="35" t="n">
        <f aca="false">D244-I244</f>
        <v>0</v>
      </c>
      <c r="F244" s="27" t="s">
        <v>89</v>
      </c>
      <c r="G244" s="83" t="s">
        <v>516</v>
      </c>
      <c r="H244" s="86" t="s">
        <v>517</v>
      </c>
      <c r="I244" s="85" t="n">
        <v>852.426699683689</v>
      </c>
    </row>
    <row r="245" customFormat="false" ht="26.25" hidden="false" customHeight="false" outlineLevel="0" collapsed="false">
      <c r="A245" s="23" t="s">
        <v>92</v>
      </c>
      <c r="B245" s="82" t="s">
        <v>518</v>
      </c>
      <c r="C245" s="72" t="s">
        <v>519</v>
      </c>
      <c r="D245" s="34" t="n">
        <v>852.426699683689</v>
      </c>
      <c r="E245" s="35" t="n">
        <f aca="false">D245-I245</f>
        <v>0</v>
      </c>
      <c r="F245" s="27" t="s">
        <v>92</v>
      </c>
      <c r="G245" s="83" t="s">
        <v>518</v>
      </c>
      <c r="H245" s="86" t="s">
        <v>519</v>
      </c>
      <c r="I245" s="85" t="n">
        <v>852.426699683689</v>
      </c>
    </row>
    <row r="246" customFormat="false" ht="26.25" hidden="false" customHeight="false" outlineLevel="0" collapsed="false">
      <c r="A246" s="23" t="s">
        <v>95</v>
      </c>
      <c r="B246" s="82" t="s">
        <v>520</v>
      </c>
      <c r="C246" s="72" t="s">
        <v>521</v>
      </c>
      <c r="D246" s="34" t="n">
        <v>852.426699683689</v>
      </c>
      <c r="E246" s="35" t="n">
        <f aca="false">D246-I246</f>
        <v>0</v>
      </c>
      <c r="F246" s="27" t="s">
        <v>95</v>
      </c>
      <c r="G246" s="83" t="s">
        <v>520</v>
      </c>
      <c r="H246" s="86" t="s">
        <v>521</v>
      </c>
      <c r="I246" s="85" t="n">
        <v>852.426699683689</v>
      </c>
    </row>
    <row r="247" customFormat="false" ht="26.25" hidden="false" customHeight="false" outlineLevel="0" collapsed="false">
      <c r="A247" s="23" t="s">
        <v>195</v>
      </c>
      <c r="B247" s="82" t="s">
        <v>522</v>
      </c>
      <c r="C247" s="72" t="s">
        <v>523</v>
      </c>
      <c r="D247" s="34" t="n">
        <v>852.426699683689</v>
      </c>
      <c r="E247" s="35" t="n">
        <f aca="false">D247-I247</f>
        <v>0</v>
      </c>
      <c r="F247" s="27" t="s">
        <v>195</v>
      </c>
      <c r="G247" s="83" t="s">
        <v>522</v>
      </c>
      <c r="H247" s="86" t="s">
        <v>523</v>
      </c>
      <c r="I247" s="85" t="n">
        <v>852.426699683689</v>
      </c>
    </row>
    <row r="248" customFormat="false" ht="26.25" hidden="false" customHeight="false" outlineLevel="0" collapsed="false">
      <c r="A248" s="23" t="s">
        <v>198</v>
      </c>
      <c r="B248" s="82" t="s">
        <v>524</v>
      </c>
      <c r="C248" s="72" t="s">
        <v>525</v>
      </c>
      <c r="D248" s="34" t="n">
        <v>852.426699683689</v>
      </c>
      <c r="E248" s="35" t="n">
        <f aca="false">D248-I248</f>
        <v>0</v>
      </c>
      <c r="F248" s="27" t="s">
        <v>198</v>
      </c>
      <c r="G248" s="83" t="s">
        <v>524</v>
      </c>
      <c r="H248" s="86" t="s">
        <v>525</v>
      </c>
      <c r="I248" s="85" t="n">
        <v>852.426699683689</v>
      </c>
    </row>
    <row r="249" customFormat="false" ht="26.25" hidden="false" customHeight="false" outlineLevel="0" collapsed="false">
      <c r="A249" s="23" t="s">
        <v>201</v>
      </c>
      <c r="B249" s="82" t="s">
        <v>526</v>
      </c>
      <c r="C249" s="72" t="s">
        <v>527</v>
      </c>
      <c r="D249" s="34" t="n">
        <v>852.426699683689</v>
      </c>
      <c r="E249" s="35" t="n">
        <f aca="false">D249-I249</f>
        <v>0</v>
      </c>
      <c r="F249" s="27" t="s">
        <v>201</v>
      </c>
      <c r="G249" s="83" t="s">
        <v>526</v>
      </c>
      <c r="H249" s="86" t="s">
        <v>527</v>
      </c>
      <c r="I249" s="85" t="n">
        <v>852.426699683689</v>
      </c>
    </row>
    <row r="250" customFormat="false" ht="26.25" hidden="false" customHeight="false" outlineLevel="0" collapsed="false">
      <c r="A250" s="23" t="s">
        <v>204</v>
      </c>
      <c r="B250" s="82" t="s">
        <v>528</v>
      </c>
      <c r="C250" s="72" t="s">
        <v>529</v>
      </c>
      <c r="D250" s="34" t="n">
        <v>852.426699683689</v>
      </c>
      <c r="E250" s="35" t="n">
        <f aca="false">D250-I250</f>
        <v>0</v>
      </c>
      <c r="F250" s="27" t="s">
        <v>204</v>
      </c>
      <c r="G250" s="83" t="s">
        <v>528</v>
      </c>
      <c r="H250" s="86" t="s">
        <v>529</v>
      </c>
      <c r="I250" s="85" t="n">
        <v>852.426699683689</v>
      </c>
    </row>
    <row r="251" customFormat="false" ht="26.25" hidden="false" customHeight="false" outlineLevel="0" collapsed="false">
      <c r="A251" s="23" t="s">
        <v>207</v>
      </c>
      <c r="B251" s="82" t="s">
        <v>530</v>
      </c>
      <c r="C251" s="72" t="s">
        <v>531</v>
      </c>
      <c r="D251" s="34" t="n">
        <v>852.426699683689</v>
      </c>
      <c r="E251" s="35" t="n">
        <f aca="false">D251-I251</f>
        <v>0</v>
      </c>
      <c r="F251" s="27" t="s">
        <v>207</v>
      </c>
      <c r="G251" s="83" t="s">
        <v>530</v>
      </c>
      <c r="H251" s="86" t="s">
        <v>531</v>
      </c>
      <c r="I251" s="85" t="n">
        <v>852.426699683689</v>
      </c>
    </row>
    <row r="252" customFormat="false" ht="26.25" hidden="false" customHeight="false" outlineLevel="0" collapsed="false">
      <c r="A252" s="23" t="s">
        <v>208</v>
      </c>
      <c r="B252" s="82" t="s">
        <v>532</v>
      </c>
      <c r="C252" s="72" t="s">
        <v>533</v>
      </c>
      <c r="D252" s="34" t="n">
        <v>852.426699683689</v>
      </c>
      <c r="E252" s="35" t="n">
        <f aca="false">D252-I252</f>
        <v>0</v>
      </c>
      <c r="F252" s="27" t="s">
        <v>208</v>
      </c>
      <c r="G252" s="83" t="s">
        <v>532</v>
      </c>
      <c r="H252" s="86" t="s">
        <v>533</v>
      </c>
      <c r="I252" s="85" t="n">
        <v>852.426699683689</v>
      </c>
    </row>
    <row r="253" customFormat="false" ht="26.25" hidden="false" customHeight="false" outlineLevel="0" collapsed="false">
      <c r="A253" s="23" t="s">
        <v>209</v>
      </c>
      <c r="B253" s="82" t="s">
        <v>534</v>
      </c>
      <c r="C253" s="72" t="s">
        <v>535</v>
      </c>
      <c r="D253" s="34" t="n">
        <v>852.426699683689</v>
      </c>
      <c r="E253" s="35" t="n">
        <f aca="false">D253-I253</f>
        <v>0</v>
      </c>
      <c r="F253" s="27" t="s">
        <v>209</v>
      </c>
      <c r="G253" s="83" t="s">
        <v>534</v>
      </c>
      <c r="H253" s="86" t="s">
        <v>535</v>
      </c>
      <c r="I253" s="85" t="n">
        <v>852.426699683689</v>
      </c>
    </row>
    <row r="254" customFormat="false" ht="26.25" hidden="false" customHeight="false" outlineLevel="0" collapsed="false">
      <c r="A254" s="23" t="s">
        <v>210</v>
      </c>
      <c r="B254" s="82" t="s">
        <v>536</v>
      </c>
      <c r="C254" s="72" t="s">
        <v>537</v>
      </c>
      <c r="D254" s="34" t="n">
        <v>852.426699683689</v>
      </c>
      <c r="E254" s="35" t="n">
        <f aca="false">D254-I254</f>
        <v>0</v>
      </c>
      <c r="F254" s="27" t="s">
        <v>210</v>
      </c>
      <c r="G254" s="83" t="s">
        <v>536</v>
      </c>
      <c r="H254" s="86" t="s">
        <v>537</v>
      </c>
      <c r="I254" s="85" t="n">
        <v>852.426699683689</v>
      </c>
    </row>
    <row r="255" customFormat="false" ht="26.25" hidden="false" customHeight="false" outlineLevel="0" collapsed="false">
      <c r="A255" s="23" t="s">
        <v>211</v>
      </c>
      <c r="B255" s="82" t="s">
        <v>538</v>
      </c>
      <c r="C255" s="72" t="s">
        <v>539</v>
      </c>
      <c r="D255" s="34" t="n">
        <v>852.426699683689</v>
      </c>
      <c r="E255" s="35" t="n">
        <f aca="false">D255-I255</f>
        <v>0</v>
      </c>
      <c r="F255" s="27" t="s">
        <v>211</v>
      </c>
      <c r="G255" s="83" t="s">
        <v>538</v>
      </c>
      <c r="H255" s="86" t="s">
        <v>539</v>
      </c>
      <c r="I255" s="85" t="n">
        <v>852.426699683689</v>
      </c>
    </row>
    <row r="256" customFormat="false" ht="26.25" hidden="false" customHeight="false" outlineLevel="0" collapsed="false">
      <c r="A256" s="23" t="s">
        <v>212</v>
      </c>
      <c r="B256" s="82" t="s">
        <v>540</v>
      </c>
      <c r="C256" s="72" t="s">
        <v>541</v>
      </c>
      <c r="D256" s="34" t="n">
        <v>852.426699683689</v>
      </c>
      <c r="E256" s="35" t="n">
        <f aca="false">D256-I256</f>
        <v>0</v>
      </c>
      <c r="F256" s="27" t="s">
        <v>212</v>
      </c>
      <c r="G256" s="83" t="s">
        <v>540</v>
      </c>
      <c r="H256" s="86" t="s">
        <v>541</v>
      </c>
      <c r="I256" s="85" t="n">
        <v>852.426699683689</v>
      </c>
    </row>
    <row r="257" customFormat="false" ht="26.25" hidden="false" customHeight="false" outlineLevel="0" collapsed="false">
      <c r="A257" s="23" t="s">
        <v>213</v>
      </c>
      <c r="B257" s="82" t="s">
        <v>542</v>
      </c>
      <c r="C257" s="72" t="s">
        <v>543</v>
      </c>
      <c r="D257" s="34" t="n">
        <v>852.426699683689</v>
      </c>
      <c r="E257" s="35" t="n">
        <f aca="false">D257-I257</f>
        <v>0</v>
      </c>
      <c r="F257" s="27" t="s">
        <v>213</v>
      </c>
      <c r="G257" s="83" t="s">
        <v>542</v>
      </c>
      <c r="H257" s="86" t="s">
        <v>543</v>
      </c>
      <c r="I257" s="85" t="n">
        <v>852.426699683689</v>
      </c>
    </row>
    <row r="258" customFormat="false" ht="26.25" hidden="false" customHeight="false" outlineLevel="0" collapsed="false">
      <c r="A258" s="23" t="s">
        <v>214</v>
      </c>
      <c r="B258" s="82" t="s">
        <v>544</v>
      </c>
      <c r="C258" s="72" t="s">
        <v>545</v>
      </c>
      <c r="D258" s="34" t="n">
        <v>852.426699683689</v>
      </c>
      <c r="E258" s="35" t="n">
        <f aca="false">D258-I258</f>
        <v>0</v>
      </c>
      <c r="F258" s="27" t="s">
        <v>214</v>
      </c>
      <c r="G258" s="83" t="s">
        <v>544</v>
      </c>
      <c r="H258" s="86" t="s">
        <v>545</v>
      </c>
      <c r="I258" s="85" t="n">
        <v>852.426699683689</v>
      </c>
    </row>
    <row r="259" customFormat="false" ht="26.25" hidden="false" customHeight="false" outlineLevel="0" collapsed="false">
      <c r="A259" s="23" t="s">
        <v>215</v>
      </c>
      <c r="B259" s="82" t="s">
        <v>546</v>
      </c>
      <c r="C259" s="72" t="s">
        <v>547</v>
      </c>
      <c r="D259" s="34" t="n">
        <v>852.426699683689</v>
      </c>
      <c r="E259" s="35" t="n">
        <f aca="false">D259-I259</f>
        <v>0</v>
      </c>
      <c r="F259" s="27" t="s">
        <v>215</v>
      </c>
      <c r="G259" s="83" t="s">
        <v>546</v>
      </c>
      <c r="H259" s="86" t="s">
        <v>547</v>
      </c>
      <c r="I259" s="85" t="n">
        <v>852.426699683689</v>
      </c>
    </row>
    <row r="260" customFormat="false" ht="26.25" hidden="false" customHeight="false" outlineLevel="0" collapsed="false">
      <c r="A260" s="23" t="s">
        <v>216</v>
      </c>
      <c r="B260" s="82" t="s">
        <v>548</v>
      </c>
      <c r="C260" s="72" t="s">
        <v>549</v>
      </c>
      <c r="D260" s="34" t="n">
        <v>852.426699683689</v>
      </c>
      <c r="E260" s="35" t="n">
        <f aca="false">D260-I260</f>
        <v>0</v>
      </c>
      <c r="F260" s="27" t="s">
        <v>216</v>
      </c>
      <c r="G260" s="83" t="s">
        <v>548</v>
      </c>
      <c r="H260" s="86" t="s">
        <v>549</v>
      </c>
      <c r="I260" s="85" t="n">
        <v>852.426699683689</v>
      </c>
    </row>
    <row r="261" customFormat="false" ht="26.25" hidden="false" customHeight="false" outlineLevel="0" collapsed="false">
      <c r="A261" s="23" t="s">
        <v>217</v>
      </c>
      <c r="B261" s="82" t="s">
        <v>550</v>
      </c>
      <c r="C261" s="72" t="s">
        <v>551</v>
      </c>
      <c r="D261" s="34" t="n">
        <v>852.426699683689</v>
      </c>
      <c r="E261" s="35" t="n">
        <f aca="false">D261-I261</f>
        <v>0</v>
      </c>
      <c r="F261" s="27" t="s">
        <v>217</v>
      </c>
      <c r="G261" s="83" t="s">
        <v>550</v>
      </c>
      <c r="H261" s="86" t="s">
        <v>551</v>
      </c>
      <c r="I261" s="85" t="n">
        <v>852.426699683689</v>
      </c>
    </row>
    <row r="262" customFormat="false" ht="26.25" hidden="false" customHeight="false" outlineLevel="0" collapsed="false">
      <c r="A262" s="23" t="s">
        <v>218</v>
      </c>
      <c r="B262" s="82" t="s">
        <v>552</v>
      </c>
      <c r="C262" s="72" t="s">
        <v>553</v>
      </c>
      <c r="D262" s="34" t="n">
        <v>852.426699683689</v>
      </c>
      <c r="E262" s="35" t="n">
        <f aca="false">D262-I262</f>
        <v>0</v>
      </c>
      <c r="F262" s="27" t="s">
        <v>218</v>
      </c>
      <c r="G262" s="83" t="s">
        <v>552</v>
      </c>
      <c r="H262" s="86" t="s">
        <v>553</v>
      </c>
      <c r="I262" s="85" t="n">
        <v>852.426699683689</v>
      </c>
    </row>
    <row r="263" customFormat="false" ht="26.25" hidden="false" customHeight="false" outlineLevel="0" collapsed="false">
      <c r="A263" s="23" t="s">
        <v>219</v>
      </c>
      <c r="B263" s="82" t="s">
        <v>554</v>
      </c>
      <c r="C263" s="72" t="s">
        <v>555</v>
      </c>
      <c r="D263" s="34" t="n">
        <v>852.426699683689</v>
      </c>
      <c r="E263" s="35" t="n">
        <f aca="false">D263-I263</f>
        <v>0</v>
      </c>
      <c r="F263" s="27" t="s">
        <v>219</v>
      </c>
      <c r="G263" s="83" t="s">
        <v>554</v>
      </c>
      <c r="H263" s="86" t="s">
        <v>555</v>
      </c>
      <c r="I263" s="85" t="n">
        <v>852.426699683689</v>
      </c>
    </row>
    <row r="264" customFormat="false" ht="26.25" hidden="false" customHeight="false" outlineLevel="0" collapsed="false">
      <c r="A264" s="23" t="s">
        <v>220</v>
      </c>
      <c r="B264" s="82" t="s">
        <v>556</v>
      </c>
      <c r="C264" s="72" t="s">
        <v>557</v>
      </c>
      <c r="D264" s="34" t="n">
        <v>852.426699683689</v>
      </c>
      <c r="E264" s="35" t="n">
        <f aca="false">D264-I264</f>
        <v>0</v>
      </c>
      <c r="F264" s="27" t="s">
        <v>220</v>
      </c>
      <c r="G264" s="83" t="s">
        <v>556</v>
      </c>
      <c r="H264" s="86" t="s">
        <v>557</v>
      </c>
      <c r="I264" s="85" t="n">
        <v>852.426699683689</v>
      </c>
    </row>
    <row r="265" customFormat="false" ht="26.25" hidden="false" customHeight="false" outlineLevel="0" collapsed="false">
      <c r="A265" s="23" t="s">
        <v>221</v>
      </c>
      <c r="B265" s="82" t="s">
        <v>558</v>
      </c>
      <c r="C265" s="72" t="s">
        <v>559</v>
      </c>
      <c r="D265" s="34" t="n">
        <v>623.04711315947</v>
      </c>
      <c r="E265" s="35" t="n">
        <f aca="false">D265-I265</f>
        <v>0</v>
      </c>
      <c r="F265" s="27" t="s">
        <v>221</v>
      </c>
      <c r="G265" s="83" t="s">
        <v>558</v>
      </c>
      <c r="H265" s="86" t="s">
        <v>559</v>
      </c>
      <c r="I265" s="85" t="n">
        <v>623.04711315947</v>
      </c>
    </row>
    <row r="266" customFormat="false" ht="26.25" hidden="false" customHeight="false" outlineLevel="0" collapsed="false">
      <c r="A266" s="23" t="s">
        <v>222</v>
      </c>
      <c r="B266" s="82" t="s">
        <v>560</v>
      </c>
      <c r="C266" s="72" t="s">
        <v>561</v>
      </c>
      <c r="D266" s="34" t="n">
        <v>623.04711315947</v>
      </c>
      <c r="E266" s="35" t="n">
        <f aca="false">D266-I266</f>
        <v>0</v>
      </c>
      <c r="F266" s="27" t="s">
        <v>222</v>
      </c>
      <c r="G266" s="83" t="s">
        <v>560</v>
      </c>
      <c r="H266" s="86" t="s">
        <v>561</v>
      </c>
      <c r="I266" s="85" t="n">
        <v>623.04711315947</v>
      </c>
    </row>
    <row r="267" customFormat="false" ht="26.25" hidden="false" customHeight="false" outlineLevel="0" collapsed="false">
      <c r="A267" s="23" t="s">
        <v>223</v>
      </c>
      <c r="B267" s="82" t="s">
        <v>562</v>
      </c>
      <c r="C267" s="72" t="s">
        <v>563</v>
      </c>
      <c r="D267" s="34" t="n">
        <v>623.04711315947</v>
      </c>
      <c r="E267" s="35" t="n">
        <f aca="false">D267-I267</f>
        <v>0</v>
      </c>
      <c r="F267" s="27" t="s">
        <v>223</v>
      </c>
      <c r="G267" s="83" t="s">
        <v>562</v>
      </c>
      <c r="H267" s="86" t="s">
        <v>563</v>
      </c>
      <c r="I267" s="85" t="n">
        <v>623.04711315947</v>
      </c>
    </row>
    <row r="268" customFormat="false" ht="26.25" hidden="false" customHeight="false" outlineLevel="0" collapsed="false">
      <c r="A268" s="23" t="s">
        <v>224</v>
      </c>
      <c r="B268" s="82" t="s">
        <v>564</v>
      </c>
      <c r="C268" s="72" t="s">
        <v>565</v>
      </c>
      <c r="D268" s="34" t="n">
        <v>623.04711315947</v>
      </c>
      <c r="E268" s="35" t="n">
        <f aca="false">D268-I268</f>
        <v>0</v>
      </c>
      <c r="F268" s="27" t="s">
        <v>224</v>
      </c>
      <c r="G268" s="83" t="s">
        <v>564</v>
      </c>
      <c r="H268" s="86" t="s">
        <v>565</v>
      </c>
      <c r="I268" s="85" t="n">
        <v>623.04711315947</v>
      </c>
    </row>
    <row r="269" customFormat="false" ht="26.25" hidden="false" customHeight="false" outlineLevel="0" collapsed="false">
      <c r="A269" s="23" t="s">
        <v>225</v>
      </c>
      <c r="B269" s="82" t="s">
        <v>566</v>
      </c>
      <c r="C269" s="72" t="s">
        <v>567</v>
      </c>
      <c r="D269" s="34" t="n">
        <v>623.04711315947</v>
      </c>
      <c r="E269" s="35" t="n">
        <f aca="false">D269-I269</f>
        <v>0</v>
      </c>
      <c r="F269" s="27" t="s">
        <v>225</v>
      </c>
      <c r="G269" s="83" t="s">
        <v>566</v>
      </c>
      <c r="H269" s="86" t="s">
        <v>567</v>
      </c>
      <c r="I269" s="85" t="n">
        <v>623.04711315947</v>
      </c>
    </row>
    <row r="270" customFormat="false" ht="26.25" hidden="false" customHeight="false" outlineLevel="0" collapsed="false">
      <c r="A270" s="23" t="s">
        <v>226</v>
      </c>
      <c r="B270" s="82" t="s">
        <v>568</v>
      </c>
      <c r="C270" s="72" t="s">
        <v>569</v>
      </c>
      <c r="D270" s="34" t="n">
        <v>623.04711315947</v>
      </c>
      <c r="E270" s="35" t="n">
        <f aca="false">D270-I270</f>
        <v>0</v>
      </c>
      <c r="F270" s="27" t="s">
        <v>226</v>
      </c>
      <c r="G270" s="83" t="s">
        <v>568</v>
      </c>
      <c r="H270" s="86" t="s">
        <v>569</v>
      </c>
      <c r="I270" s="85" t="n">
        <v>623.04711315947</v>
      </c>
    </row>
    <row r="271" customFormat="false" ht="26.25" hidden="false" customHeight="false" outlineLevel="0" collapsed="false">
      <c r="A271" s="23" t="s">
        <v>227</v>
      </c>
      <c r="B271" s="82" t="s">
        <v>570</v>
      </c>
      <c r="C271" s="72" t="s">
        <v>571</v>
      </c>
      <c r="D271" s="34" t="n">
        <v>623.04711315947</v>
      </c>
      <c r="E271" s="35" t="n">
        <f aca="false">D271-I271</f>
        <v>0</v>
      </c>
      <c r="F271" s="27" t="s">
        <v>227</v>
      </c>
      <c r="G271" s="83" t="s">
        <v>570</v>
      </c>
      <c r="H271" s="86" t="s">
        <v>571</v>
      </c>
      <c r="I271" s="85" t="n">
        <v>623.04711315947</v>
      </c>
    </row>
    <row r="272" customFormat="false" ht="26.25" hidden="false" customHeight="false" outlineLevel="0" collapsed="false">
      <c r="A272" s="23" t="s">
        <v>228</v>
      </c>
      <c r="B272" s="82" t="s">
        <v>572</v>
      </c>
      <c r="C272" s="72" t="s">
        <v>573</v>
      </c>
      <c r="D272" s="34" t="n">
        <v>623.04711315947</v>
      </c>
      <c r="E272" s="35" t="n">
        <f aca="false">D272-I272</f>
        <v>0</v>
      </c>
      <c r="F272" s="27" t="s">
        <v>228</v>
      </c>
      <c r="G272" s="83" t="s">
        <v>572</v>
      </c>
      <c r="H272" s="86" t="s">
        <v>573</v>
      </c>
      <c r="I272" s="85" t="n">
        <v>623.04711315947</v>
      </c>
    </row>
    <row r="273" customFormat="false" ht="26.25" hidden="false" customHeight="false" outlineLevel="0" collapsed="false">
      <c r="A273" s="23" t="s">
        <v>229</v>
      </c>
      <c r="B273" s="82" t="s">
        <v>574</v>
      </c>
      <c r="C273" s="72" t="s">
        <v>575</v>
      </c>
      <c r="D273" s="34" t="n">
        <v>623.04711315947</v>
      </c>
      <c r="E273" s="35" t="n">
        <f aca="false">D273-I273</f>
        <v>0</v>
      </c>
      <c r="F273" s="27" t="s">
        <v>229</v>
      </c>
      <c r="G273" s="83" t="s">
        <v>574</v>
      </c>
      <c r="H273" s="86" t="s">
        <v>575</v>
      </c>
      <c r="I273" s="85" t="n">
        <v>623.04711315947</v>
      </c>
    </row>
    <row r="274" customFormat="false" ht="26.25" hidden="false" customHeight="false" outlineLevel="0" collapsed="false">
      <c r="A274" s="23" t="s">
        <v>576</v>
      </c>
      <c r="B274" s="82" t="s">
        <v>577</v>
      </c>
      <c r="C274" s="72" t="s">
        <v>578</v>
      </c>
      <c r="D274" s="34" t="n">
        <v>623.04711315947</v>
      </c>
      <c r="E274" s="35" t="n">
        <f aca="false">D274-I274</f>
        <v>0</v>
      </c>
      <c r="F274" s="27" t="s">
        <v>576</v>
      </c>
      <c r="G274" s="83" t="s">
        <v>577</v>
      </c>
      <c r="H274" s="86" t="s">
        <v>578</v>
      </c>
      <c r="I274" s="85" t="n">
        <v>623.04711315947</v>
      </c>
    </row>
    <row r="275" customFormat="false" ht="26.25" hidden="false" customHeight="false" outlineLevel="0" collapsed="false">
      <c r="A275" s="23" t="s">
        <v>579</v>
      </c>
      <c r="B275" s="82" t="s">
        <v>580</v>
      </c>
      <c r="C275" s="72" t="s">
        <v>581</v>
      </c>
      <c r="D275" s="34" t="n">
        <v>623.04711315947</v>
      </c>
      <c r="E275" s="35" t="n">
        <f aca="false">D275-I275</f>
        <v>0</v>
      </c>
      <c r="F275" s="27" t="s">
        <v>579</v>
      </c>
      <c r="G275" s="83" t="s">
        <v>580</v>
      </c>
      <c r="H275" s="86" t="s">
        <v>581</v>
      </c>
      <c r="I275" s="85" t="n">
        <v>623.04711315947</v>
      </c>
    </row>
    <row r="276" customFormat="false" ht="26.25" hidden="false" customHeight="false" outlineLevel="0" collapsed="false">
      <c r="A276" s="23" t="s">
        <v>582</v>
      </c>
      <c r="B276" s="82" t="s">
        <v>583</v>
      </c>
      <c r="C276" s="72" t="s">
        <v>584</v>
      </c>
      <c r="D276" s="34" t="n">
        <v>623.04711315947</v>
      </c>
      <c r="E276" s="35" t="n">
        <f aca="false">D276-I276</f>
        <v>0</v>
      </c>
      <c r="F276" s="27" t="s">
        <v>582</v>
      </c>
      <c r="G276" s="83" t="s">
        <v>583</v>
      </c>
      <c r="H276" s="86" t="s">
        <v>584</v>
      </c>
      <c r="I276" s="85" t="n">
        <v>623.04711315947</v>
      </c>
    </row>
    <row r="277" customFormat="false" ht="26.25" hidden="false" customHeight="false" outlineLevel="0" collapsed="false">
      <c r="A277" s="52"/>
      <c r="B277" s="82"/>
      <c r="C277" s="25" t="s">
        <v>585</v>
      </c>
      <c r="D277" s="34"/>
      <c r="E277" s="35" t="n">
        <f aca="false">D277-I277</f>
        <v>0</v>
      </c>
      <c r="F277" s="54"/>
      <c r="G277" s="83"/>
      <c r="H277" s="84" t="s">
        <v>585</v>
      </c>
      <c r="I277" s="85"/>
    </row>
    <row r="278" customFormat="false" ht="26.25" hidden="false" customHeight="false" outlineLevel="0" collapsed="false">
      <c r="A278" s="23" t="s">
        <v>13</v>
      </c>
      <c r="B278" s="82" t="s">
        <v>466</v>
      </c>
      <c r="C278" s="72" t="s">
        <v>467</v>
      </c>
      <c r="D278" s="34" t="n">
        <v>1306.91566999458</v>
      </c>
      <c r="E278" s="35" t="n">
        <f aca="false">D278-I278</f>
        <v>0</v>
      </c>
      <c r="F278" s="27" t="s">
        <v>13</v>
      </c>
      <c r="G278" s="83" t="s">
        <v>466</v>
      </c>
      <c r="H278" s="86" t="s">
        <v>467</v>
      </c>
      <c r="I278" s="85" t="n">
        <v>1306.91566999458</v>
      </c>
    </row>
    <row r="279" customFormat="false" ht="26.25" hidden="false" customHeight="false" outlineLevel="0" collapsed="false">
      <c r="A279" s="23" t="s">
        <v>16</v>
      </c>
      <c r="B279" s="82" t="s">
        <v>468</v>
      </c>
      <c r="C279" s="72" t="s">
        <v>469</v>
      </c>
      <c r="D279" s="34" t="n">
        <v>1306.91566999458</v>
      </c>
      <c r="E279" s="35" t="n">
        <f aca="false">D279-I279</f>
        <v>0</v>
      </c>
      <c r="F279" s="27" t="s">
        <v>16</v>
      </c>
      <c r="G279" s="83" t="s">
        <v>468</v>
      </c>
      <c r="H279" s="86" t="s">
        <v>469</v>
      </c>
      <c r="I279" s="85" t="n">
        <v>1306.91566999458</v>
      </c>
    </row>
    <row r="280" customFormat="false" ht="26.25" hidden="false" customHeight="false" outlineLevel="0" collapsed="false">
      <c r="A280" s="23" t="s">
        <v>19</v>
      </c>
      <c r="B280" s="82" t="s">
        <v>470</v>
      </c>
      <c r="C280" s="72" t="s">
        <v>471</v>
      </c>
      <c r="D280" s="34" t="n">
        <v>1306.91566999458</v>
      </c>
      <c r="E280" s="35" t="n">
        <f aca="false">D280-I280</f>
        <v>0</v>
      </c>
      <c r="F280" s="27" t="s">
        <v>19</v>
      </c>
      <c r="G280" s="83" t="s">
        <v>470</v>
      </c>
      <c r="H280" s="86" t="s">
        <v>471</v>
      </c>
      <c r="I280" s="85" t="n">
        <v>1306.91566999458</v>
      </c>
    </row>
    <row r="281" customFormat="false" ht="26.25" hidden="false" customHeight="false" outlineLevel="0" collapsed="false">
      <c r="A281" s="23" t="s">
        <v>22</v>
      </c>
      <c r="B281" s="82" t="s">
        <v>472</v>
      </c>
      <c r="C281" s="72" t="s">
        <v>473</v>
      </c>
      <c r="D281" s="34" t="n">
        <v>1306.91566999458</v>
      </c>
      <c r="E281" s="35" t="n">
        <f aca="false">D281-I281</f>
        <v>0</v>
      </c>
      <c r="F281" s="27" t="s">
        <v>22</v>
      </c>
      <c r="G281" s="83" t="s">
        <v>472</v>
      </c>
      <c r="H281" s="86" t="s">
        <v>473</v>
      </c>
      <c r="I281" s="85" t="n">
        <v>1306.91566999458</v>
      </c>
    </row>
    <row r="282" customFormat="false" ht="26.25" hidden="false" customHeight="false" outlineLevel="0" collapsed="false">
      <c r="A282" s="23" t="s">
        <v>25</v>
      </c>
      <c r="B282" s="82" t="s">
        <v>474</v>
      </c>
      <c r="C282" s="72" t="s">
        <v>475</v>
      </c>
      <c r="D282" s="34" t="n">
        <v>1306.91566999458</v>
      </c>
      <c r="E282" s="35" t="n">
        <f aca="false">D282-I282</f>
        <v>0</v>
      </c>
      <c r="F282" s="27" t="s">
        <v>25</v>
      </c>
      <c r="G282" s="83" t="s">
        <v>474</v>
      </c>
      <c r="H282" s="86" t="s">
        <v>475</v>
      </c>
      <c r="I282" s="85" t="n">
        <v>1306.91566999458</v>
      </c>
    </row>
    <row r="283" customFormat="false" ht="26.25" hidden="false" customHeight="false" outlineLevel="0" collapsed="false">
      <c r="A283" s="23" t="s">
        <v>29</v>
      </c>
      <c r="B283" s="82" t="s">
        <v>476</v>
      </c>
      <c r="C283" s="72" t="s">
        <v>477</v>
      </c>
      <c r="D283" s="34" t="n">
        <v>1113.8106820289</v>
      </c>
      <c r="E283" s="35" t="n">
        <f aca="false">D283-I283</f>
        <v>0</v>
      </c>
      <c r="F283" s="27" t="s">
        <v>29</v>
      </c>
      <c r="G283" s="83" t="s">
        <v>476</v>
      </c>
      <c r="H283" s="86" t="s">
        <v>477</v>
      </c>
      <c r="I283" s="85" t="n">
        <v>1113.8106820289</v>
      </c>
    </row>
    <row r="284" customFormat="false" ht="26.25" hidden="false" customHeight="false" outlineLevel="0" collapsed="false">
      <c r="A284" s="23" t="s">
        <v>32</v>
      </c>
      <c r="B284" s="82" t="s">
        <v>478</v>
      </c>
      <c r="C284" s="72" t="s">
        <v>479</v>
      </c>
      <c r="D284" s="34" t="n">
        <v>1113.8106820289</v>
      </c>
      <c r="E284" s="35" t="n">
        <f aca="false">D284-I284</f>
        <v>0</v>
      </c>
      <c r="F284" s="27" t="s">
        <v>32</v>
      </c>
      <c r="G284" s="83" t="s">
        <v>478</v>
      </c>
      <c r="H284" s="86" t="s">
        <v>479</v>
      </c>
      <c r="I284" s="85" t="n">
        <v>1113.8106820289</v>
      </c>
    </row>
    <row r="285" customFormat="false" ht="26.25" hidden="false" customHeight="false" outlineLevel="0" collapsed="false">
      <c r="A285" s="23" t="s">
        <v>35</v>
      </c>
      <c r="B285" s="82" t="s">
        <v>480</v>
      </c>
      <c r="C285" s="72" t="s">
        <v>481</v>
      </c>
      <c r="D285" s="34" t="n">
        <v>1113.8106820289</v>
      </c>
      <c r="E285" s="35" t="n">
        <f aca="false">D285-I285</f>
        <v>0</v>
      </c>
      <c r="F285" s="27" t="s">
        <v>35</v>
      </c>
      <c r="G285" s="83" t="s">
        <v>480</v>
      </c>
      <c r="H285" s="86" t="s">
        <v>481</v>
      </c>
      <c r="I285" s="85" t="n">
        <v>1113.8106820289</v>
      </c>
    </row>
    <row r="286" customFormat="false" ht="26.25" hidden="false" customHeight="false" outlineLevel="0" collapsed="false">
      <c r="A286" s="23" t="s">
        <v>38</v>
      </c>
      <c r="B286" s="82" t="s">
        <v>482</v>
      </c>
      <c r="C286" s="72" t="s">
        <v>483</v>
      </c>
      <c r="D286" s="34" t="n">
        <v>1113.8106820289</v>
      </c>
      <c r="E286" s="35" t="n">
        <f aca="false">D286-I286</f>
        <v>0</v>
      </c>
      <c r="F286" s="27" t="s">
        <v>38</v>
      </c>
      <c r="G286" s="83" t="s">
        <v>482</v>
      </c>
      <c r="H286" s="86" t="s">
        <v>483</v>
      </c>
      <c r="I286" s="85" t="n">
        <v>1113.8106820289</v>
      </c>
    </row>
    <row r="287" customFormat="false" ht="26.25" hidden="false" customHeight="false" outlineLevel="0" collapsed="false">
      <c r="A287" s="23" t="s">
        <v>41</v>
      </c>
      <c r="B287" s="82" t="s">
        <v>484</v>
      </c>
      <c r="C287" s="72" t="s">
        <v>485</v>
      </c>
      <c r="D287" s="34" t="n">
        <v>1113.8106820289</v>
      </c>
      <c r="E287" s="35" t="n">
        <f aca="false">D287-I287</f>
        <v>0</v>
      </c>
      <c r="F287" s="27" t="s">
        <v>41</v>
      </c>
      <c r="G287" s="83" t="s">
        <v>484</v>
      </c>
      <c r="H287" s="86" t="s">
        <v>485</v>
      </c>
      <c r="I287" s="85" t="n">
        <v>1113.8106820289</v>
      </c>
    </row>
    <row r="288" customFormat="false" ht="26.25" hidden="false" customHeight="false" outlineLevel="0" collapsed="false">
      <c r="A288" s="23" t="s">
        <v>44</v>
      </c>
      <c r="B288" s="82" t="s">
        <v>486</v>
      </c>
      <c r="C288" s="72" t="s">
        <v>487</v>
      </c>
      <c r="D288" s="34" t="n">
        <v>1113.8106820289</v>
      </c>
      <c r="E288" s="35" t="n">
        <f aca="false">D288-I288</f>
        <v>0</v>
      </c>
      <c r="F288" s="27" t="s">
        <v>44</v>
      </c>
      <c r="G288" s="83" t="s">
        <v>486</v>
      </c>
      <c r="H288" s="86" t="s">
        <v>487</v>
      </c>
      <c r="I288" s="85" t="n">
        <v>1113.8106820289</v>
      </c>
    </row>
    <row r="289" customFormat="false" ht="26.25" hidden="false" customHeight="false" outlineLevel="0" collapsed="false">
      <c r="A289" s="23" t="s">
        <v>47</v>
      </c>
      <c r="B289" s="82" t="s">
        <v>488</v>
      </c>
      <c r="C289" s="72" t="s">
        <v>489</v>
      </c>
      <c r="D289" s="34" t="n">
        <v>1113.8106820289</v>
      </c>
      <c r="E289" s="35" t="n">
        <f aca="false">D289-I289</f>
        <v>0</v>
      </c>
      <c r="F289" s="27" t="s">
        <v>47</v>
      </c>
      <c r="G289" s="83" t="s">
        <v>488</v>
      </c>
      <c r="H289" s="86" t="s">
        <v>489</v>
      </c>
      <c r="I289" s="85" t="n">
        <v>1113.8106820289</v>
      </c>
    </row>
    <row r="290" customFormat="false" ht="26.25" hidden="false" customHeight="false" outlineLevel="0" collapsed="false">
      <c r="A290" s="23" t="s">
        <v>50</v>
      </c>
      <c r="B290" s="82" t="s">
        <v>490</v>
      </c>
      <c r="C290" s="72" t="s">
        <v>491</v>
      </c>
      <c r="D290" s="34" t="n">
        <v>1113.8106820289</v>
      </c>
      <c r="E290" s="35" t="n">
        <f aca="false">D290-I290</f>
        <v>0</v>
      </c>
      <c r="F290" s="27" t="s">
        <v>50</v>
      </c>
      <c r="G290" s="83" t="s">
        <v>490</v>
      </c>
      <c r="H290" s="86" t="s">
        <v>491</v>
      </c>
      <c r="I290" s="85" t="n">
        <v>1113.8106820289</v>
      </c>
    </row>
    <row r="291" customFormat="false" ht="26.25" hidden="false" customHeight="false" outlineLevel="0" collapsed="false">
      <c r="A291" s="23" t="s">
        <v>53</v>
      </c>
      <c r="B291" s="82" t="s">
        <v>492</v>
      </c>
      <c r="C291" s="72" t="s">
        <v>493</v>
      </c>
      <c r="D291" s="34" t="n">
        <v>1113.8106820289</v>
      </c>
      <c r="E291" s="35" t="n">
        <f aca="false">D291-I291</f>
        <v>0</v>
      </c>
      <c r="F291" s="27" t="s">
        <v>53</v>
      </c>
      <c r="G291" s="83" t="s">
        <v>492</v>
      </c>
      <c r="H291" s="86" t="s">
        <v>493</v>
      </c>
      <c r="I291" s="85" t="n">
        <v>1113.8106820289</v>
      </c>
    </row>
    <row r="292" customFormat="false" ht="26.25" hidden="false" customHeight="false" outlineLevel="0" collapsed="false">
      <c r="A292" s="23" t="s">
        <v>56</v>
      </c>
      <c r="B292" s="82" t="s">
        <v>494</v>
      </c>
      <c r="C292" s="72" t="s">
        <v>495</v>
      </c>
      <c r="D292" s="34" t="n">
        <v>1113.8106820289</v>
      </c>
      <c r="E292" s="35" t="n">
        <f aca="false">D292-I292</f>
        <v>0</v>
      </c>
      <c r="F292" s="27" t="s">
        <v>56</v>
      </c>
      <c r="G292" s="83" t="s">
        <v>494</v>
      </c>
      <c r="H292" s="86" t="s">
        <v>495</v>
      </c>
      <c r="I292" s="85" t="n">
        <v>1113.8106820289</v>
      </c>
    </row>
    <row r="293" customFormat="false" ht="26.25" hidden="false" customHeight="false" outlineLevel="0" collapsed="false">
      <c r="A293" s="23" t="s">
        <v>59</v>
      </c>
      <c r="B293" s="82" t="s">
        <v>496</v>
      </c>
      <c r="C293" s="72" t="s">
        <v>497</v>
      </c>
      <c r="D293" s="34" t="n">
        <v>1113.8106820289</v>
      </c>
      <c r="E293" s="35" t="n">
        <f aca="false">D293-I293</f>
        <v>0</v>
      </c>
      <c r="F293" s="27" t="s">
        <v>59</v>
      </c>
      <c r="G293" s="83" t="s">
        <v>496</v>
      </c>
      <c r="H293" s="86" t="s">
        <v>497</v>
      </c>
      <c r="I293" s="85" t="n">
        <v>1113.8106820289</v>
      </c>
    </row>
    <row r="294" customFormat="false" ht="26.25" hidden="false" customHeight="false" outlineLevel="0" collapsed="false">
      <c r="A294" s="23" t="s">
        <v>62</v>
      </c>
      <c r="B294" s="82" t="s">
        <v>498</v>
      </c>
      <c r="C294" s="72" t="s">
        <v>499</v>
      </c>
      <c r="D294" s="34" t="n">
        <v>1113.8106820289</v>
      </c>
      <c r="E294" s="35" t="n">
        <f aca="false">D294-I294</f>
        <v>0</v>
      </c>
      <c r="F294" s="27" t="s">
        <v>62</v>
      </c>
      <c r="G294" s="83" t="s">
        <v>498</v>
      </c>
      <c r="H294" s="86" t="s">
        <v>499</v>
      </c>
      <c r="I294" s="85" t="n">
        <v>1113.8106820289</v>
      </c>
    </row>
    <row r="295" customFormat="false" ht="26.25" hidden="false" customHeight="false" outlineLevel="0" collapsed="false">
      <c r="A295" s="23" t="s">
        <v>65</v>
      </c>
      <c r="B295" s="82" t="s">
        <v>500</v>
      </c>
      <c r="C295" s="72" t="s">
        <v>501</v>
      </c>
      <c r="D295" s="34" t="n">
        <v>1113.8106820289</v>
      </c>
      <c r="E295" s="35" t="n">
        <f aca="false">D295-I295</f>
        <v>0</v>
      </c>
      <c r="F295" s="27" t="s">
        <v>65</v>
      </c>
      <c r="G295" s="83" t="s">
        <v>500</v>
      </c>
      <c r="H295" s="86" t="s">
        <v>501</v>
      </c>
      <c r="I295" s="85" t="n">
        <v>1113.8106820289</v>
      </c>
    </row>
    <row r="296" customFormat="false" ht="26.25" hidden="false" customHeight="false" outlineLevel="0" collapsed="false">
      <c r="A296" s="23" t="s">
        <v>68</v>
      </c>
      <c r="B296" s="82" t="s">
        <v>502</v>
      </c>
      <c r="C296" s="72" t="s">
        <v>503</v>
      </c>
      <c r="D296" s="34" t="n">
        <v>1113.8106820289</v>
      </c>
      <c r="E296" s="35" t="n">
        <f aca="false">D296-I296</f>
        <v>0</v>
      </c>
      <c r="F296" s="27" t="s">
        <v>68</v>
      </c>
      <c r="G296" s="83" t="s">
        <v>502</v>
      </c>
      <c r="H296" s="86" t="s">
        <v>503</v>
      </c>
      <c r="I296" s="85" t="n">
        <v>1113.8106820289</v>
      </c>
    </row>
    <row r="297" customFormat="false" ht="26.25" hidden="false" customHeight="false" outlineLevel="0" collapsed="false">
      <c r="A297" s="23" t="s">
        <v>71</v>
      </c>
      <c r="B297" s="82" t="s">
        <v>504</v>
      </c>
      <c r="C297" s="72" t="s">
        <v>505</v>
      </c>
      <c r="D297" s="34" t="n">
        <v>1113.8106820289</v>
      </c>
      <c r="E297" s="35" t="n">
        <f aca="false">D297-I297</f>
        <v>0</v>
      </c>
      <c r="F297" s="27" t="s">
        <v>71</v>
      </c>
      <c r="G297" s="83" t="s">
        <v>504</v>
      </c>
      <c r="H297" s="86" t="s">
        <v>505</v>
      </c>
      <c r="I297" s="85" t="n">
        <v>1113.8106820289</v>
      </c>
    </row>
    <row r="298" customFormat="false" ht="26.25" hidden="false" customHeight="false" outlineLevel="0" collapsed="false">
      <c r="A298" s="23" t="s">
        <v>74</v>
      </c>
      <c r="B298" s="82" t="s">
        <v>506</v>
      </c>
      <c r="C298" s="72" t="s">
        <v>507</v>
      </c>
      <c r="D298" s="34" t="n">
        <v>1113.8106820289</v>
      </c>
      <c r="E298" s="35" t="n">
        <f aca="false">D298-I298</f>
        <v>0</v>
      </c>
      <c r="F298" s="27" t="s">
        <v>74</v>
      </c>
      <c r="G298" s="83" t="s">
        <v>506</v>
      </c>
      <c r="H298" s="86" t="s">
        <v>507</v>
      </c>
      <c r="I298" s="85" t="n">
        <v>1113.8106820289</v>
      </c>
    </row>
    <row r="299" customFormat="false" ht="26.25" hidden="false" customHeight="false" outlineLevel="0" collapsed="false">
      <c r="A299" s="23" t="s">
        <v>77</v>
      </c>
      <c r="B299" s="82" t="s">
        <v>508</v>
      </c>
      <c r="C299" s="72" t="s">
        <v>509</v>
      </c>
      <c r="D299" s="34" t="n">
        <v>1113.8106820289</v>
      </c>
      <c r="E299" s="35" t="n">
        <f aca="false">D299-I299</f>
        <v>0</v>
      </c>
      <c r="F299" s="27" t="s">
        <v>77</v>
      </c>
      <c r="G299" s="83" t="s">
        <v>508</v>
      </c>
      <c r="H299" s="86" t="s">
        <v>509</v>
      </c>
      <c r="I299" s="85" t="n">
        <v>1113.8106820289</v>
      </c>
    </row>
    <row r="300" customFormat="false" ht="26.25" hidden="false" customHeight="false" outlineLevel="0" collapsed="false">
      <c r="A300" s="23" t="s">
        <v>80</v>
      </c>
      <c r="B300" s="82" t="s">
        <v>510</v>
      </c>
      <c r="C300" s="72" t="s">
        <v>511</v>
      </c>
      <c r="D300" s="34" t="n">
        <v>1113.8106820289</v>
      </c>
      <c r="E300" s="35" t="n">
        <f aca="false">D300-I300</f>
        <v>0</v>
      </c>
      <c r="F300" s="27" t="s">
        <v>80</v>
      </c>
      <c r="G300" s="83" t="s">
        <v>510</v>
      </c>
      <c r="H300" s="86" t="s">
        <v>511</v>
      </c>
      <c r="I300" s="85" t="n">
        <v>1113.8106820289</v>
      </c>
    </row>
    <row r="301" customFormat="false" ht="26.25" hidden="false" customHeight="false" outlineLevel="0" collapsed="false">
      <c r="A301" s="23" t="s">
        <v>83</v>
      </c>
      <c r="B301" s="82" t="s">
        <v>512</v>
      </c>
      <c r="C301" s="72" t="s">
        <v>513</v>
      </c>
      <c r="D301" s="34" t="n">
        <v>1113.8106820289</v>
      </c>
      <c r="E301" s="35" t="n">
        <f aca="false">D301-I301</f>
        <v>0</v>
      </c>
      <c r="F301" s="27" t="s">
        <v>83</v>
      </c>
      <c r="G301" s="83" t="s">
        <v>512</v>
      </c>
      <c r="H301" s="86" t="s">
        <v>513</v>
      </c>
      <c r="I301" s="85" t="n">
        <v>1113.8106820289</v>
      </c>
    </row>
    <row r="302" customFormat="false" ht="26.25" hidden="false" customHeight="false" outlineLevel="0" collapsed="false">
      <c r="A302" s="23" t="s">
        <v>86</v>
      </c>
      <c r="B302" s="82" t="s">
        <v>514</v>
      </c>
      <c r="C302" s="72" t="s">
        <v>515</v>
      </c>
      <c r="D302" s="34" t="n">
        <v>1113.8106820289</v>
      </c>
      <c r="E302" s="35" t="n">
        <f aca="false">D302-I302</f>
        <v>0</v>
      </c>
      <c r="F302" s="27" t="s">
        <v>86</v>
      </c>
      <c r="G302" s="83" t="s">
        <v>514</v>
      </c>
      <c r="H302" s="86" t="s">
        <v>515</v>
      </c>
      <c r="I302" s="85" t="n">
        <v>1113.8106820289</v>
      </c>
    </row>
    <row r="303" customFormat="false" ht="26.25" hidden="false" customHeight="false" outlineLevel="0" collapsed="false">
      <c r="A303" s="23" t="s">
        <v>89</v>
      </c>
      <c r="B303" s="82" t="s">
        <v>516</v>
      </c>
      <c r="C303" s="72" t="s">
        <v>517</v>
      </c>
      <c r="D303" s="34" t="n">
        <v>1113.8106820289</v>
      </c>
      <c r="E303" s="35" t="n">
        <f aca="false">D303-I303</f>
        <v>0</v>
      </c>
      <c r="F303" s="27" t="s">
        <v>89</v>
      </c>
      <c r="G303" s="83" t="s">
        <v>516</v>
      </c>
      <c r="H303" s="86" t="s">
        <v>517</v>
      </c>
      <c r="I303" s="85" t="n">
        <v>1113.8106820289</v>
      </c>
    </row>
    <row r="304" customFormat="false" ht="26.25" hidden="false" customHeight="false" outlineLevel="0" collapsed="false">
      <c r="A304" s="23" t="s">
        <v>92</v>
      </c>
      <c r="B304" s="82" t="s">
        <v>518</v>
      </c>
      <c r="C304" s="72" t="s">
        <v>519</v>
      </c>
      <c r="D304" s="34" t="n">
        <v>1113.8106820289</v>
      </c>
      <c r="E304" s="35" t="n">
        <f aca="false">D304-I304</f>
        <v>0</v>
      </c>
      <c r="F304" s="27" t="s">
        <v>92</v>
      </c>
      <c r="G304" s="83" t="s">
        <v>518</v>
      </c>
      <c r="H304" s="86" t="s">
        <v>519</v>
      </c>
      <c r="I304" s="85" t="n">
        <v>1113.8106820289</v>
      </c>
    </row>
    <row r="305" customFormat="false" ht="26.25" hidden="false" customHeight="false" outlineLevel="0" collapsed="false">
      <c r="A305" s="23" t="s">
        <v>95</v>
      </c>
      <c r="B305" s="82" t="s">
        <v>520</v>
      </c>
      <c r="C305" s="72" t="s">
        <v>521</v>
      </c>
      <c r="D305" s="34" t="n">
        <v>1113.8106820289</v>
      </c>
      <c r="E305" s="35" t="n">
        <f aca="false">D305-I305</f>
        <v>0</v>
      </c>
      <c r="F305" s="27" t="s">
        <v>95</v>
      </c>
      <c r="G305" s="83" t="s">
        <v>520</v>
      </c>
      <c r="H305" s="86" t="s">
        <v>521</v>
      </c>
      <c r="I305" s="85" t="n">
        <v>1113.8106820289</v>
      </c>
    </row>
    <row r="306" customFormat="false" ht="26.25" hidden="false" customHeight="false" outlineLevel="0" collapsed="false">
      <c r="A306" s="23" t="s">
        <v>195</v>
      </c>
      <c r="B306" s="82" t="s">
        <v>522</v>
      </c>
      <c r="C306" s="72" t="s">
        <v>523</v>
      </c>
      <c r="D306" s="34" t="n">
        <v>1113.8106820289</v>
      </c>
      <c r="E306" s="35" t="n">
        <f aca="false">D306-I306</f>
        <v>0</v>
      </c>
      <c r="F306" s="27" t="s">
        <v>195</v>
      </c>
      <c r="G306" s="83" t="s">
        <v>522</v>
      </c>
      <c r="H306" s="86" t="s">
        <v>523</v>
      </c>
      <c r="I306" s="85" t="n">
        <v>1113.8106820289</v>
      </c>
    </row>
    <row r="307" customFormat="false" ht="26.25" hidden="false" customHeight="false" outlineLevel="0" collapsed="false">
      <c r="A307" s="23" t="s">
        <v>198</v>
      </c>
      <c r="B307" s="82" t="s">
        <v>524</v>
      </c>
      <c r="C307" s="72" t="s">
        <v>525</v>
      </c>
      <c r="D307" s="34" t="n">
        <v>1113.8106820289</v>
      </c>
      <c r="E307" s="35" t="n">
        <f aca="false">D307-I307</f>
        <v>0</v>
      </c>
      <c r="F307" s="27" t="s">
        <v>198</v>
      </c>
      <c r="G307" s="83" t="s">
        <v>524</v>
      </c>
      <c r="H307" s="86" t="s">
        <v>525</v>
      </c>
      <c r="I307" s="85" t="n">
        <v>1113.8106820289</v>
      </c>
    </row>
    <row r="308" customFormat="false" ht="26.25" hidden="false" customHeight="false" outlineLevel="0" collapsed="false">
      <c r="A308" s="23" t="s">
        <v>201</v>
      </c>
      <c r="B308" s="82" t="s">
        <v>526</v>
      </c>
      <c r="C308" s="72" t="s">
        <v>527</v>
      </c>
      <c r="D308" s="34" t="n">
        <v>1113.8106820289</v>
      </c>
      <c r="E308" s="35" t="n">
        <f aca="false">D308-I308</f>
        <v>0</v>
      </c>
      <c r="F308" s="27" t="s">
        <v>201</v>
      </c>
      <c r="G308" s="83" t="s">
        <v>526</v>
      </c>
      <c r="H308" s="86" t="s">
        <v>527</v>
      </c>
      <c r="I308" s="85" t="n">
        <v>1113.8106820289</v>
      </c>
    </row>
    <row r="309" customFormat="false" ht="26.25" hidden="false" customHeight="false" outlineLevel="0" collapsed="false">
      <c r="A309" s="23" t="s">
        <v>204</v>
      </c>
      <c r="B309" s="82" t="s">
        <v>528</v>
      </c>
      <c r="C309" s="72" t="s">
        <v>529</v>
      </c>
      <c r="D309" s="34" t="n">
        <v>1113.8106820289</v>
      </c>
      <c r="E309" s="35" t="n">
        <f aca="false">D309-I309</f>
        <v>0</v>
      </c>
      <c r="F309" s="27" t="s">
        <v>204</v>
      </c>
      <c r="G309" s="83" t="s">
        <v>528</v>
      </c>
      <c r="H309" s="86" t="s">
        <v>529</v>
      </c>
      <c r="I309" s="85" t="n">
        <v>1113.8106820289</v>
      </c>
    </row>
    <row r="310" customFormat="false" ht="26.25" hidden="false" customHeight="false" outlineLevel="0" collapsed="false">
      <c r="A310" s="23" t="s">
        <v>207</v>
      </c>
      <c r="B310" s="82" t="s">
        <v>530</v>
      </c>
      <c r="C310" s="72" t="s">
        <v>531</v>
      </c>
      <c r="D310" s="34" t="n">
        <v>1113.8106820289</v>
      </c>
      <c r="E310" s="35" t="n">
        <f aca="false">D310-I310</f>
        <v>0</v>
      </c>
      <c r="F310" s="27" t="s">
        <v>207</v>
      </c>
      <c r="G310" s="83" t="s">
        <v>530</v>
      </c>
      <c r="H310" s="86" t="s">
        <v>531</v>
      </c>
      <c r="I310" s="85" t="n">
        <v>1113.8106820289</v>
      </c>
    </row>
    <row r="311" customFormat="false" ht="26.25" hidden="false" customHeight="false" outlineLevel="0" collapsed="false">
      <c r="A311" s="23" t="s">
        <v>208</v>
      </c>
      <c r="B311" s="82" t="s">
        <v>532</v>
      </c>
      <c r="C311" s="72" t="s">
        <v>533</v>
      </c>
      <c r="D311" s="34" t="n">
        <v>1113.8106820289</v>
      </c>
      <c r="E311" s="35" t="n">
        <f aca="false">D311-I311</f>
        <v>0</v>
      </c>
      <c r="F311" s="27" t="s">
        <v>208</v>
      </c>
      <c r="G311" s="83" t="s">
        <v>532</v>
      </c>
      <c r="H311" s="86" t="s">
        <v>533</v>
      </c>
      <c r="I311" s="85" t="n">
        <v>1113.8106820289</v>
      </c>
    </row>
    <row r="312" customFormat="false" ht="26.25" hidden="false" customHeight="false" outlineLevel="0" collapsed="false">
      <c r="A312" s="23" t="s">
        <v>209</v>
      </c>
      <c r="B312" s="82" t="s">
        <v>534</v>
      </c>
      <c r="C312" s="72" t="s">
        <v>535</v>
      </c>
      <c r="D312" s="34" t="n">
        <v>1113.8106820289</v>
      </c>
      <c r="E312" s="35" t="n">
        <f aca="false">D312-I312</f>
        <v>0</v>
      </c>
      <c r="F312" s="27" t="s">
        <v>209</v>
      </c>
      <c r="G312" s="83" t="s">
        <v>534</v>
      </c>
      <c r="H312" s="86" t="s">
        <v>535</v>
      </c>
      <c r="I312" s="85" t="n">
        <v>1113.8106820289</v>
      </c>
    </row>
    <row r="313" customFormat="false" ht="26.25" hidden="false" customHeight="false" outlineLevel="0" collapsed="false">
      <c r="A313" s="23" t="s">
        <v>210</v>
      </c>
      <c r="B313" s="82" t="s">
        <v>536</v>
      </c>
      <c r="C313" s="72" t="s">
        <v>537</v>
      </c>
      <c r="D313" s="34" t="n">
        <v>1113.8106820289</v>
      </c>
      <c r="E313" s="35" t="n">
        <f aca="false">D313-I313</f>
        <v>0</v>
      </c>
      <c r="F313" s="27" t="s">
        <v>210</v>
      </c>
      <c r="G313" s="83" t="s">
        <v>536</v>
      </c>
      <c r="H313" s="86" t="s">
        <v>537</v>
      </c>
      <c r="I313" s="85" t="n">
        <v>1113.8106820289</v>
      </c>
    </row>
    <row r="314" customFormat="false" ht="26.25" hidden="false" customHeight="false" outlineLevel="0" collapsed="false">
      <c r="A314" s="23" t="s">
        <v>211</v>
      </c>
      <c r="B314" s="82" t="s">
        <v>538</v>
      </c>
      <c r="C314" s="72" t="s">
        <v>539</v>
      </c>
      <c r="D314" s="34" t="n">
        <v>1113.8106820289</v>
      </c>
      <c r="E314" s="35" t="n">
        <f aca="false">D314-I314</f>
        <v>0</v>
      </c>
      <c r="F314" s="27" t="s">
        <v>211</v>
      </c>
      <c r="G314" s="83" t="s">
        <v>538</v>
      </c>
      <c r="H314" s="86" t="s">
        <v>539</v>
      </c>
      <c r="I314" s="85" t="n">
        <v>1113.8106820289</v>
      </c>
    </row>
    <row r="315" customFormat="false" ht="26.25" hidden="false" customHeight="false" outlineLevel="0" collapsed="false">
      <c r="A315" s="23" t="s">
        <v>212</v>
      </c>
      <c r="B315" s="82" t="s">
        <v>540</v>
      </c>
      <c r="C315" s="72" t="s">
        <v>541</v>
      </c>
      <c r="D315" s="34" t="n">
        <v>1113.8106820289</v>
      </c>
      <c r="E315" s="35" t="n">
        <f aca="false">D315-I315</f>
        <v>0</v>
      </c>
      <c r="F315" s="27" t="s">
        <v>212</v>
      </c>
      <c r="G315" s="83" t="s">
        <v>540</v>
      </c>
      <c r="H315" s="86" t="s">
        <v>541</v>
      </c>
      <c r="I315" s="85" t="n">
        <v>1113.8106820289</v>
      </c>
    </row>
    <row r="316" customFormat="false" ht="26.25" hidden="false" customHeight="false" outlineLevel="0" collapsed="false">
      <c r="A316" s="23" t="s">
        <v>213</v>
      </c>
      <c r="B316" s="82" t="s">
        <v>542</v>
      </c>
      <c r="C316" s="72" t="s">
        <v>543</v>
      </c>
      <c r="D316" s="34" t="n">
        <v>1113.8106820289</v>
      </c>
      <c r="E316" s="35" t="n">
        <f aca="false">D316-I316</f>
        <v>0</v>
      </c>
      <c r="F316" s="27" t="s">
        <v>213</v>
      </c>
      <c r="G316" s="83" t="s">
        <v>542</v>
      </c>
      <c r="H316" s="86" t="s">
        <v>543</v>
      </c>
      <c r="I316" s="85" t="n">
        <v>1113.8106820289</v>
      </c>
    </row>
    <row r="317" customFormat="false" ht="26.25" hidden="false" customHeight="false" outlineLevel="0" collapsed="false">
      <c r="A317" s="23" t="s">
        <v>214</v>
      </c>
      <c r="B317" s="82" t="s">
        <v>544</v>
      </c>
      <c r="C317" s="72" t="s">
        <v>545</v>
      </c>
      <c r="D317" s="34" t="n">
        <v>1113.8106820289</v>
      </c>
      <c r="E317" s="35" t="n">
        <f aca="false">D317-I317</f>
        <v>0</v>
      </c>
      <c r="F317" s="27" t="s">
        <v>214</v>
      </c>
      <c r="G317" s="83" t="s">
        <v>544</v>
      </c>
      <c r="H317" s="86" t="s">
        <v>545</v>
      </c>
      <c r="I317" s="85" t="n">
        <v>1113.8106820289</v>
      </c>
    </row>
    <row r="318" customFormat="false" ht="26.25" hidden="false" customHeight="false" outlineLevel="0" collapsed="false">
      <c r="A318" s="23" t="s">
        <v>215</v>
      </c>
      <c r="B318" s="82" t="s">
        <v>546</v>
      </c>
      <c r="C318" s="72" t="s">
        <v>547</v>
      </c>
      <c r="D318" s="34" t="n">
        <v>1113.8106820289</v>
      </c>
      <c r="E318" s="35" t="n">
        <f aca="false">D318-I318</f>
        <v>0</v>
      </c>
      <c r="F318" s="27" t="s">
        <v>215</v>
      </c>
      <c r="G318" s="83" t="s">
        <v>546</v>
      </c>
      <c r="H318" s="86" t="s">
        <v>547</v>
      </c>
      <c r="I318" s="85" t="n">
        <v>1113.8106820289</v>
      </c>
    </row>
    <row r="319" customFormat="false" ht="26.25" hidden="false" customHeight="false" outlineLevel="0" collapsed="false">
      <c r="A319" s="23" t="s">
        <v>216</v>
      </c>
      <c r="B319" s="82" t="s">
        <v>548</v>
      </c>
      <c r="C319" s="72" t="s">
        <v>549</v>
      </c>
      <c r="D319" s="34" t="n">
        <v>1113.8106820289</v>
      </c>
      <c r="E319" s="35" t="n">
        <f aca="false">D319-I319</f>
        <v>0</v>
      </c>
      <c r="F319" s="27" t="s">
        <v>216</v>
      </c>
      <c r="G319" s="83" t="s">
        <v>548</v>
      </c>
      <c r="H319" s="86" t="s">
        <v>549</v>
      </c>
      <c r="I319" s="85" t="n">
        <v>1113.8106820289</v>
      </c>
    </row>
    <row r="320" customFormat="false" ht="26.25" hidden="false" customHeight="false" outlineLevel="0" collapsed="false">
      <c r="A320" s="23" t="s">
        <v>217</v>
      </c>
      <c r="B320" s="82" t="s">
        <v>550</v>
      </c>
      <c r="C320" s="72" t="s">
        <v>551</v>
      </c>
      <c r="D320" s="34" t="n">
        <v>1113.8106820289</v>
      </c>
      <c r="E320" s="35" t="n">
        <f aca="false">D320-I320</f>
        <v>0</v>
      </c>
      <c r="F320" s="27" t="s">
        <v>217</v>
      </c>
      <c r="G320" s="83" t="s">
        <v>550</v>
      </c>
      <c r="H320" s="86" t="s">
        <v>551</v>
      </c>
      <c r="I320" s="85" t="n">
        <v>1113.8106820289</v>
      </c>
    </row>
    <row r="321" customFormat="false" ht="26.25" hidden="false" customHeight="false" outlineLevel="0" collapsed="false">
      <c r="A321" s="23" t="s">
        <v>218</v>
      </c>
      <c r="B321" s="82" t="s">
        <v>552</v>
      </c>
      <c r="C321" s="72" t="s">
        <v>553</v>
      </c>
      <c r="D321" s="34" t="n">
        <v>1113.8106820289</v>
      </c>
      <c r="E321" s="35" t="n">
        <f aca="false">D321-I321</f>
        <v>0</v>
      </c>
      <c r="F321" s="27" t="s">
        <v>218</v>
      </c>
      <c r="G321" s="83" t="s">
        <v>552</v>
      </c>
      <c r="H321" s="86" t="s">
        <v>553</v>
      </c>
      <c r="I321" s="85" t="n">
        <v>1113.8106820289</v>
      </c>
    </row>
    <row r="322" customFormat="false" ht="26.25" hidden="false" customHeight="false" outlineLevel="0" collapsed="false">
      <c r="A322" s="23" t="s">
        <v>219</v>
      </c>
      <c r="B322" s="82" t="s">
        <v>554</v>
      </c>
      <c r="C322" s="72" t="s">
        <v>555</v>
      </c>
      <c r="D322" s="34" t="n">
        <v>1113.8106820289</v>
      </c>
      <c r="E322" s="35" t="n">
        <f aca="false">D322-I322</f>
        <v>0</v>
      </c>
      <c r="F322" s="27" t="s">
        <v>219</v>
      </c>
      <c r="G322" s="83" t="s">
        <v>554</v>
      </c>
      <c r="H322" s="86" t="s">
        <v>555</v>
      </c>
      <c r="I322" s="85" t="n">
        <v>1113.8106820289</v>
      </c>
    </row>
    <row r="323" customFormat="false" ht="26.25" hidden="false" customHeight="false" outlineLevel="0" collapsed="false">
      <c r="A323" s="23" t="s">
        <v>220</v>
      </c>
      <c r="B323" s="82" t="s">
        <v>556</v>
      </c>
      <c r="C323" s="72" t="s">
        <v>557</v>
      </c>
      <c r="D323" s="34" t="n">
        <v>1113.8106820289</v>
      </c>
      <c r="E323" s="35" t="n">
        <f aca="false">D323-I323</f>
        <v>0</v>
      </c>
      <c r="F323" s="27" t="s">
        <v>220</v>
      </c>
      <c r="G323" s="83" t="s">
        <v>556</v>
      </c>
      <c r="H323" s="86" t="s">
        <v>557</v>
      </c>
      <c r="I323" s="85" t="n">
        <v>1113.8106820289</v>
      </c>
    </row>
    <row r="324" customFormat="false" ht="26.25" hidden="false" customHeight="false" outlineLevel="0" collapsed="false">
      <c r="A324" s="23" t="s">
        <v>221</v>
      </c>
      <c r="B324" s="82" t="s">
        <v>558</v>
      </c>
      <c r="C324" s="72" t="s">
        <v>559</v>
      </c>
      <c r="D324" s="34" t="n">
        <v>884.431095504684</v>
      </c>
      <c r="E324" s="35" t="n">
        <f aca="false">D324-I324</f>
        <v>0</v>
      </c>
      <c r="F324" s="27" t="s">
        <v>221</v>
      </c>
      <c r="G324" s="83" t="s">
        <v>558</v>
      </c>
      <c r="H324" s="86" t="s">
        <v>559</v>
      </c>
      <c r="I324" s="85" t="n">
        <v>884.431095504684</v>
      </c>
    </row>
    <row r="325" customFormat="false" ht="26.25" hidden="false" customHeight="false" outlineLevel="0" collapsed="false">
      <c r="A325" s="23" t="s">
        <v>222</v>
      </c>
      <c r="B325" s="82" t="s">
        <v>560</v>
      </c>
      <c r="C325" s="72" t="s">
        <v>561</v>
      </c>
      <c r="D325" s="34" t="n">
        <v>884.431095504684</v>
      </c>
      <c r="E325" s="35" t="n">
        <f aca="false">D325-I325</f>
        <v>0</v>
      </c>
      <c r="F325" s="27" t="s">
        <v>222</v>
      </c>
      <c r="G325" s="83" t="s">
        <v>560</v>
      </c>
      <c r="H325" s="86" t="s">
        <v>561</v>
      </c>
      <c r="I325" s="85" t="n">
        <v>884.431095504684</v>
      </c>
    </row>
    <row r="326" customFormat="false" ht="26.25" hidden="false" customHeight="false" outlineLevel="0" collapsed="false">
      <c r="A326" s="23" t="s">
        <v>223</v>
      </c>
      <c r="B326" s="82" t="s">
        <v>562</v>
      </c>
      <c r="C326" s="72" t="s">
        <v>563</v>
      </c>
      <c r="D326" s="34" t="n">
        <v>884.431095504684</v>
      </c>
      <c r="E326" s="35" t="n">
        <f aca="false">D326-I326</f>
        <v>0</v>
      </c>
      <c r="F326" s="27" t="s">
        <v>223</v>
      </c>
      <c r="G326" s="83" t="s">
        <v>562</v>
      </c>
      <c r="H326" s="86" t="s">
        <v>563</v>
      </c>
      <c r="I326" s="85" t="n">
        <v>884.431095504684</v>
      </c>
    </row>
    <row r="327" customFormat="false" ht="26.25" hidden="false" customHeight="false" outlineLevel="0" collapsed="false">
      <c r="A327" s="23" t="s">
        <v>224</v>
      </c>
      <c r="B327" s="82" t="s">
        <v>564</v>
      </c>
      <c r="C327" s="72" t="s">
        <v>565</v>
      </c>
      <c r="D327" s="34" t="n">
        <v>884.431095504684</v>
      </c>
      <c r="E327" s="35" t="n">
        <f aca="false">D327-I327</f>
        <v>0</v>
      </c>
      <c r="F327" s="27" t="s">
        <v>224</v>
      </c>
      <c r="G327" s="83" t="s">
        <v>564</v>
      </c>
      <c r="H327" s="86" t="s">
        <v>565</v>
      </c>
      <c r="I327" s="85" t="n">
        <v>884.431095504684</v>
      </c>
    </row>
    <row r="328" customFormat="false" ht="26.25" hidden="false" customHeight="false" outlineLevel="0" collapsed="false">
      <c r="A328" s="23" t="s">
        <v>225</v>
      </c>
      <c r="B328" s="82" t="s">
        <v>566</v>
      </c>
      <c r="C328" s="72" t="s">
        <v>567</v>
      </c>
      <c r="D328" s="34" t="n">
        <v>884.431095504684</v>
      </c>
      <c r="E328" s="35" t="n">
        <f aca="false">D328-I328</f>
        <v>0</v>
      </c>
      <c r="F328" s="27" t="s">
        <v>225</v>
      </c>
      <c r="G328" s="83" t="s">
        <v>566</v>
      </c>
      <c r="H328" s="86" t="s">
        <v>567</v>
      </c>
      <c r="I328" s="85" t="n">
        <v>884.431095504684</v>
      </c>
    </row>
    <row r="329" customFormat="false" ht="26.25" hidden="false" customHeight="false" outlineLevel="0" collapsed="false">
      <c r="A329" s="23" t="s">
        <v>226</v>
      </c>
      <c r="B329" s="82" t="s">
        <v>568</v>
      </c>
      <c r="C329" s="72" t="s">
        <v>569</v>
      </c>
      <c r="D329" s="34" t="n">
        <v>884.431095504684</v>
      </c>
      <c r="E329" s="35" t="n">
        <f aca="false">D329-I329</f>
        <v>0</v>
      </c>
      <c r="F329" s="27" t="s">
        <v>226</v>
      </c>
      <c r="G329" s="83" t="s">
        <v>568</v>
      </c>
      <c r="H329" s="86" t="s">
        <v>569</v>
      </c>
      <c r="I329" s="85" t="n">
        <v>884.431095504684</v>
      </c>
    </row>
    <row r="330" customFormat="false" ht="26.25" hidden="false" customHeight="false" outlineLevel="0" collapsed="false">
      <c r="A330" s="23" t="s">
        <v>227</v>
      </c>
      <c r="B330" s="82" t="s">
        <v>570</v>
      </c>
      <c r="C330" s="72" t="s">
        <v>571</v>
      </c>
      <c r="D330" s="34" t="n">
        <v>884.431095504684</v>
      </c>
      <c r="E330" s="35" t="n">
        <f aca="false">D330-I330</f>
        <v>0</v>
      </c>
      <c r="F330" s="27" t="s">
        <v>227</v>
      </c>
      <c r="G330" s="83" t="s">
        <v>570</v>
      </c>
      <c r="H330" s="86" t="s">
        <v>571</v>
      </c>
      <c r="I330" s="85" t="n">
        <v>884.431095504684</v>
      </c>
    </row>
    <row r="331" customFormat="false" ht="26.25" hidden="false" customHeight="false" outlineLevel="0" collapsed="false">
      <c r="A331" s="23" t="s">
        <v>228</v>
      </c>
      <c r="B331" s="82" t="s">
        <v>572</v>
      </c>
      <c r="C331" s="72" t="s">
        <v>573</v>
      </c>
      <c r="D331" s="34" t="n">
        <v>884.431095504684</v>
      </c>
      <c r="E331" s="35" t="n">
        <f aca="false">D331-I331</f>
        <v>0</v>
      </c>
      <c r="F331" s="27" t="s">
        <v>228</v>
      </c>
      <c r="G331" s="83" t="s">
        <v>572</v>
      </c>
      <c r="H331" s="86" t="s">
        <v>573</v>
      </c>
      <c r="I331" s="85" t="n">
        <v>884.431095504684</v>
      </c>
    </row>
    <row r="332" customFormat="false" ht="26.25" hidden="false" customHeight="false" outlineLevel="0" collapsed="false">
      <c r="A332" s="23" t="s">
        <v>229</v>
      </c>
      <c r="B332" s="82" t="s">
        <v>574</v>
      </c>
      <c r="C332" s="72" t="s">
        <v>575</v>
      </c>
      <c r="D332" s="34" t="n">
        <v>884.431095504684</v>
      </c>
      <c r="E332" s="35" t="n">
        <f aca="false">D332-I332</f>
        <v>0</v>
      </c>
      <c r="F332" s="27" t="s">
        <v>229</v>
      </c>
      <c r="G332" s="83" t="s">
        <v>574</v>
      </c>
      <c r="H332" s="86" t="s">
        <v>575</v>
      </c>
      <c r="I332" s="85" t="n">
        <v>884.431095504684</v>
      </c>
    </row>
    <row r="333" customFormat="false" ht="26.25" hidden="false" customHeight="false" outlineLevel="0" collapsed="false">
      <c r="A333" s="23" t="s">
        <v>576</v>
      </c>
      <c r="B333" s="82" t="s">
        <v>577</v>
      </c>
      <c r="C333" s="72" t="s">
        <v>578</v>
      </c>
      <c r="D333" s="34" t="n">
        <v>884.431095504684</v>
      </c>
      <c r="E333" s="35" t="n">
        <f aca="false">D333-I333</f>
        <v>0</v>
      </c>
      <c r="F333" s="27" t="s">
        <v>576</v>
      </c>
      <c r="G333" s="83" t="s">
        <v>577</v>
      </c>
      <c r="H333" s="86" t="s">
        <v>578</v>
      </c>
      <c r="I333" s="85" t="n">
        <v>884.431095504684</v>
      </c>
    </row>
    <row r="334" customFormat="false" ht="26.25" hidden="false" customHeight="false" outlineLevel="0" collapsed="false">
      <c r="A334" s="23" t="s">
        <v>579</v>
      </c>
      <c r="B334" s="82" t="s">
        <v>580</v>
      </c>
      <c r="C334" s="72" t="s">
        <v>581</v>
      </c>
      <c r="D334" s="34" t="n">
        <v>884.431095504684</v>
      </c>
      <c r="E334" s="35" t="n">
        <f aca="false">D334-I334</f>
        <v>0</v>
      </c>
      <c r="F334" s="27" t="s">
        <v>579</v>
      </c>
      <c r="G334" s="83" t="s">
        <v>580</v>
      </c>
      <c r="H334" s="86" t="s">
        <v>581</v>
      </c>
      <c r="I334" s="85" t="n">
        <v>884.431095504684</v>
      </c>
    </row>
    <row r="335" customFormat="false" ht="26.25" hidden="false" customHeight="false" outlineLevel="0" collapsed="false">
      <c r="A335" s="23" t="s">
        <v>582</v>
      </c>
      <c r="B335" s="82" t="s">
        <v>583</v>
      </c>
      <c r="C335" s="72" t="s">
        <v>584</v>
      </c>
      <c r="D335" s="34" t="n">
        <v>884.431095504684</v>
      </c>
      <c r="E335" s="35" t="n">
        <f aca="false">D335-I335</f>
        <v>0</v>
      </c>
      <c r="F335" s="27" t="s">
        <v>582</v>
      </c>
      <c r="G335" s="83" t="s">
        <v>583</v>
      </c>
      <c r="H335" s="86" t="s">
        <v>584</v>
      </c>
      <c r="I335" s="85" t="n">
        <v>884.431095504684</v>
      </c>
    </row>
    <row r="336" customFormat="false" ht="26.25" hidden="false" customHeight="false" outlineLevel="0" collapsed="false">
      <c r="A336" s="23"/>
      <c r="B336" s="82"/>
      <c r="C336" s="25" t="s">
        <v>586</v>
      </c>
      <c r="D336" s="34"/>
      <c r="E336" s="35" t="n">
        <f aca="false">D336-I336</f>
        <v>0</v>
      </c>
      <c r="F336" s="27"/>
      <c r="G336" s="83"/>
      <c r="H336" s="84" t="s">
        <v>586</v>
      </c>
      <c r="I336" s="85"/>
    </row>
    <row r="337" customFormat="false" ht="26.25" hidden="false" customHeight="false" outlineLevel="0" collapsed="false">
      <c r="A337" s="23" t="s">
        <v>13</v>
      </c>
      <c r="B337" s="82" t="s">
        <v>587</v>
      </c>
      <c r="C337" s="72" t="s">
        <v>588</v>
      </c>
      <c r="D337" s="34" t="n">
        <v>1984.20436388619</v>
      </c>
      <c r="E337" s="35" t="n">
        <f aca="false">D337-I337</f>
        <v>0</v>
      </c>
      <c r="F337" s="27" t="s">
        <v>13</v>
      </c>
      <c r="G337" s="83" t="s">
        <v>587</v>
      </c>
      <c r="H337" s="86" t="s">
        <v>588</v>
      </c>
      <c r="I337" s="85" t="n">
        <v>1984.20436388619</v>
      </c>
    </row>
    <row r="338" customFormat="false" ht="26.25" hidden="false" customHeight="false" outlineLevel="0" collapsed="false">
      <c r="A338" s="23" t="s">
        <v>16</v>
      </c>
      <c r="B338" s="82" t="s">
        <v>589</v>
      </c>
      <c r="C338" s="72" t="s">
        <v>590</v>
      </c>
      <c r="D338" s="34" t="n">
        <v>1984.20436388619</v>
      </c>
      <c r="E338" s="35" t="n">
        <f aca="false">D338-I338</f>
        <v>0</v>
      </c>
      <c r="F338" s="27" t="s">
        <v>16</v>
      </c>
      <c r="G338" s="83" t="s">
        <v>589</v>
      </c>
      <c r="H338" s="86" t="s">
        <v>590</v>
      </c>
      <c r="I338" s="85" t="n">
        <v>1984.20436388619</v>
      </c>
    </row>
    <row r="339" customFormat="false" ht="26.25" hidden="false" customHeight="false" outlineLevel="0" collapsed="false">
      <c r="A339" s="23" t="s">
        <v>19</v>
      </c>
      <c r="B339" s="82" t="s">
        <v>591</v>
      </c>
      <c r="C339" s="72" t="s">
        <v>592</v>
      </c>
      <c r="D339" s="34" t="n">
        <v>1984.20436388619</v>
      </c>
      <c r="E339" s="35" t="n">
        <f aca="false">D339-I339</f>
        <v>0</v>
      </c>
      <c r="F339" s="27" t="s">
        <v>19</v>
      </c>
      <c r="G339" s="83" t="s">
        <v>591</v>
      </c>
      <c r="H339" s="86" t="s">
        <v>592</v>
      </c>
      <c r="I339" s="85" t="n">
        <v>1984.20436388619</v>
      </c>
    </row>
    <row r="340" customFormat="false" ht="26.25" hidden="false" customHeight="false" outlineLevel="0" collapsed="false">
      <c r="A340" s="23" t="s">
        <v>22</v>
      </c>
      <c r="B340" s="82" t="s">
        <v>593</v>
      </c>
      <c r="C340" s="72" t="s">
        <v>594</v>
      </c>
      <c r="D340" s="34" t="n">
        <v>1984.20436388619</v>
      </c>
      <c r="E340" s="35" t="n">
        <f aca="false">D340-I340</f>
        <v>0</v>
      </c>
      <c r="F340" s="27" t="s">
        <v>22</v>
      </c>
      <c r="G340" s="83" t="s">
        <v>593</v>
      </c>
      <c r="H340" s="86" t="s">
        <v>594</v>
      </c>
      <c r="I340" s="85" t="n">
        <v>1984.20436388619</v>
      </c>
    </row>
    <row r="341" customFormat="false" ht="26.25" hidden="false" customHeight="false" outlineLevel="0" collapsed="false">
      <c r="A341" s="23" t="s">
        <v>25</v>
      </c>
      <c r="B341" s="82" t="s">
        <v>595</v>
      </c>
      <c r="C341" s="72" t="s">
        <v>596</v>
      </c>
      <c r="D341" s="34" t="n">
        <v>1984.20436388619</v>
      </c>
      <c r="E341" s="35" t="n">
        <f aca="false">D341-I341</f>
        <v>0</v>
      </c>
      <c r="F341" s="27" t="s">
        <v>25</v>
      </c>
      <c r="G341" s="83" t="s">
        <v>595</v>
      </c>
      <c r="H341" s="86" t="s">
        <v>596</v>
      </c>
      <c r="I341" s="85" t="n">
        <v>1984.20436388619</v>
      </c>
    </row>
    <row r="342" customFormat="false" ht="26.25" hidden="false" customHeight="false" outlineLevel="0" collapsed="false">
      <c r="A342" s="23" t="s">
        <v>29</v>
      </c>
      <c r="B342" s="82" t="s">
        <v>597</v>
      </c>
      <c r="C342" s="72" t="s">
        <v>598</v>
      </c>
      <c r="D342" s="34" t="n">
        <v>1984.20436388619</v>
      </c>
      <c r="E342" s="35" t="n">
        <f aca="false">D342-I342</f>
        <v>0</v>
      </c>
      <c r="F342" s="27" t="s">
        <v>29</v>
      </c>
      <c r="G342" s="83" t="s">
        <v>597</v>
      </c>
      <c r="H342" s="86" t="s">
        <v>598</v>
      </c>
      <c r="I342" s="85" t="n">
        <v>1984.20436388619</v>
      </c>
    </row>
    <row r="343" customFormat="false" ht="26.25" hidden="false" customHeight="false" outlineLevel="0" collapsed="false">
      <c r="A343" s="23" t="s">
        <v>32</v>
      </c>
      <c r="B343" s="82" t="s">
        <v>599</v>
      </c>
      <c r="C343" s="72" t="s">
        <v>600</v>
      </c>
      <c r="D343" s="34" t="n">
        <v>1984.20436388619</v>
      </c>
      <c r="E343" s="35" t="n">
        <f aca="false">D343-I343</f>
        <v>0</v>
      </c>
      <c r="F343" s="27" t="s">
        <v>32</v>
      </c>
      <c r="G343" s="83" t="s">
        <v>599</v>
      </c>
      <c r="H343" s="86" t="s">
        <v>600</v>
      </c>
      <c r="I343" s="85" t="n">
        <v>1984.20436388619</v>
      </c>
    </row>
    <row r="344" customFormat="false" ht="26.25" hidden="false" customHeight="false" outlineLevel="0" collapsed="false">
      <c r="A344" s="23" t="s">
        <v>35</v>
      </c>
      <c r="B344" s="82" t="s">
        <v>601</v>
      </c>
      <c r="C344" s="72" t="s">
        <v>602</v>
      </c>
      <c r="D344" s="34" t="n">
        <v>725.294114330387</v>
      </c>
      <c r="E344" s="35" t="n">
        <f aca="false">D344-I344</f>
        <v>0</v>
      </c>
      <c r="F344" s="27" t="s">
        <v>35</v>
      </c>
      <c r="G344" s="83" t="s">
        <v>601</v>
      </c>
      <c r="H344" s="86" t="s">
        <v>602</v>
      </c>
      <c r="I344" s="85" t="n">
        <v>725.294114330387</v>
      </c>
    </row>
    <row r="345" customFormat="false" ht="26.25" hidden="false" customHeight="false" outlineLevel="0" collapsed="false">
      <c r="A345" s="23" t="s">
        <v>38</v>
      </c>
      <c r="B345" s="82" t="s">
        <v>603</v>
      </c>
      <c r="C345" s="72" t="s">
        <v>604</v>
      </c>
      <c r="D345" s="34" t="n">
        <v>725.294114330387</v>
      </c>
      <c r="E345" s="35" t="n">
        <f aca="false">D345-I345</f>
        <v>0</v>
      </c>
      <c r="F345" s="27" t="s">
        <v>38</v>
      </c>
      <c r="G345" s="83" t="s">
        <v>603</v>
      </c>
      <c r="H345" s="86" t="s">
        <v>604</v>
      </c>
      <c r="I345" s="85" t="n">
        <v>725.294114330387</v>
      </c>
    </row>
    <row r="346" customFormat="false" ht="26.25" hidden="false" customHeight="false" outlineLevel="0" collapsed="false">
      <c r="A346" s="87"/>
      <c r="B346" s="82"/>
      <c r="C346" s="25" t="s">
        <v>605</v>
      </c>
      <c r="D346" s="34"/>
      <c r="E346" s="35" t="n">
        <f aca="false">D346-I346</f>
        <v>0</v>
      </c>
      <c r="F346" s="48"/>
      <c r="G346" s="83"/>
      <c r="H346" s="84" t="s">
        <v>605</v>
      </c>
      <c r="I346" s="85"/>
    </row>
    <row r="347" customFormat="false" ht="52.5" hidden="false" customHeight="false" outlineLevel="0" collapsed="false">
      <c r="A347" s="23" t="s">
        <v>13</v>
      </c>
      <c r="B347" s="82" t="s">
        <v>606</v>
      </c>
      <c r="C347" s="72" t="s">
        <v>607</v>
      </c>
      <c r="D347" s="34" t="n">
        <v>743.284623645894</v>
      </c>
      <c r="E347" s="35" t="n">
        <f aca="false">D347-I347</f>
        <v>-0.000135616438342367</v>
      </c>
      <c r="F347" s="27" t="s">
        <v>13</v>
      </c>
      <c r="G347" s="83" t="s">
        <v>606</v>
      </c>
      <c r="H347" s="86" t="s">
        <v>607</v>
      </c>
      <c r="I347" s="85" t="n">
        <v>743.284759262332</v>
      </c>
    </row>
    <row r="348" customFormat="false" ht="26.25" hidden="false" customHeight="false" outlineLevel="0" collapsed="false">
      <c r="A348" s="23" t="s">
        <v>16</v>
      </c>
      <c r="B348" s="82" t="s">
        <v>608</v>
      </c>
      <c r="C348" s="72" t="s">
        <v>609</v>
      </c>
      <c r="D348" s="34" t="n">
        <v>583.084028206581</v>
      </c>
      <c r="E348" s="35" t="n">
        <f aca="false">D348-I348</f>
        <v>-0.195752054794525</v>
      </c>
      <c r="F348" s="27" t="s">
        <v>16</v>
      </c>
      <c r="G348" s="83" t="s">
        <v>608</v>
      </c>
      <c r="H348" s="86" t="s">
        <v>609</v>
      </c>
      <c r="I348" s="85" t="n">
        <v>583.279780261376</v>
      </c>
    </row>
    <row r="349" customFormat="false" ht="26.25" hidden="false" customHeight="false" outlineLevel="0" collapsed="false">
      <c r="A349" s="23" t="s">
        <v>19</v>
      </c>
      <c r="B349" s="82" t="s">
        <v>610</v>
      </c>
      <c r="C349" s="72" t="s">
        <v>611</v>
      </c>
      <c r="D349" s="34" t="n">
        <v>1552.88732639131</v>
      </c>
      <c r="E349" s="35" t="n">
        <f aca="false">D349-I349</f>
        <v>-0.000316438356321669</v>
      </c>
      <c r="F349" s="27" t="s">
        <v>19</v>
      </c>
      <c r="G349" s="83" t="s">
        <v>610</v>
      </c>
      <c r="H349" s="86" t="s">
        <v>612</v>
      </c>
      <c r="I349" s="85" t="n">
        <v>1552.88764282966</v>
      </c>
    </row>
    <row r="350" customFormat="false" ht="26.25" hidden="false" customHeight="false" outlineLevel="0" collapsed="false">
      <c r="A350" s="23" t="s">
        <v>22</v>
      </c>
      <c r="B350" s="82" t="s">
        <v>613</v>
      </c>
      <c r="C350" s="72" t="s">
        <v>614</v>
      </c>
      <c r="D350" s="34" t="n">
        <v>804.050704960706</v>
      </c>
      <c r="E350" s="35" t="n">
        <f aca="false">D350-I350</f>
        <v>-1.10654772265752</v>
      </c>
      <c r="F350" s="27" t="s">
        <v>22</v>
      </c>
      <c r="G350" s="83" t="s">
        <v>613</v>
      </c>
      <c r="H350" s="86" t="s">
        <v>614</v>
      </c>
      <c r="I350" s="85" t="n">
        <v>805.157252683363</v>
      </c>
    </row>
    <row r="351" customFormat="false" ht="52.5" hidden="false" customHeight="false" outlineLevel="0" collapsed="false">
      <c r="A351" s="23" t="s">
        <v>25</v>
      </c>
      <c r="B351" s="82" t="s">
        <v>615</v>
      </c>
      <c r="C351" s="72" t="s">
        <v>616</v>
      </c>
      <c r="D351" s="34" t="n">
        <v>742.288897066507</v>
      </c>
      <c r="E351" s="35" t="n">
        <f aca="false">D351-I351</f>
        <v>-3.01527633830131</v>
      </c>
      <c r="F351" s="27" t="s">
        <v>25</v>
      </c>
      <c r="G351" s="83" t="s">
        <v>615</v>
      </c>
      <c r="H351" s="86" t="s">
        <v>617</v>
      </c>
      <c r="I351" s="85" t="n">
        <v>745.304173404808</v>
      </c>
    </row>
    <row r="352" customFormat="false" ht="26.25" hidden="false" customHeight="false" outlineLevel="0" collapsed="false">
      <c r="A352" s="23" t="s">
        <v>29</v>
      </c>
      <c r="B352" s="82" t="s">
        <v>618</v>
      </c>
      <c r="C352" s="72" t="s">
        <v>619</v>
      </c>
      <c r="D352" s="34" t="n">
        <v>3398.17224288142</v>
      </c>
      <c r="E352" s="35" t="n">
        <f aca="false">D352-I352</f>
        <v>-0.01390684931539</v>
      </c>
      <c r="F352" s="27" t="s">
        <v>29</v>
      </c>
      <c r="G352" s="83" t="s">
        <v>618</v>
      </c>
      <c r="H352" s="86" t="s">
        <v>619</v>
      </c>
      <c r="I352" s="85" t="n">
        <v>3398.18614973073</v>
      </c>
    </row>
    <row r="353" customFormat="false" ht="26.25" hidden="false" customHeight="false" outlineLevel="0" collapsed="false">
      <c r="A353" s="23" t="s">
        <v>32</v>
      </c>
      <c r="B353" s="82" t="s">
        <v>620</v>
      </c>
      <c r="C353" s="72" t="s">
        <v>621</v>
      </c>
      <c r="D353" s="34" t="n">
        <v>3839.40026089412</v>
      </c>
      <c r="E353" s="35" t="n">
        <f aca="false">D353-I353</f>
        <v>928.51567810072</v>
      </c>
      <c r="F353" s="27" t="s">
        <v>32</v>
      </c>
      <c r="G353" s="83" t="s">
        <v>620</v>
      </c>
      <c r="H353" s="86" t="s">
        <v>621</v>
      </c>
      <c r="I353" s="85" t="n">
        <v>2910.8845827934</v>
      </c>
    </row>
    <row r="354" customFormat="false" ht="26.25" hidden="false" customHeight="false" outlineLevel="0" collapsed="false">
      <c r="A354" s="23" t="s">
        <v>35</v>
      </c>
      <c r="B354" s="82" t="s">
        <v>620</v>
      </c>
      <c r="C354" s="72" t="s">
        <v>622</v>
      </c>
      <c r="D354" s="34" t="n">
        <v>4581.46821344226</v>
      </c>
      <c r="E354" s="35" t="n">
        <f aca="false">D354-I354</f>
        <v>1531.88033400956</v>
      </c>
      <c r="F354" s="27" t="s">
        <v>35</v>
      </c>
      <c r="G354" s="83" t="s">
        <v>620</v>
      </c>
      <c r="H354" s="86" t="s">
        <v>622</v>
      </c>
      <c r="I354" s="85" t="n">
        <v>3049.5878794327</v>
      </c>
    </row>
    <row r="355" customFormat="false" ht="26.25" hidden="false" customHeight="false" outlineLevel="0" collapsed="false">
      <c r="A355" s="23" t="s">
        <v>38</v>
      </c>
      <c r="B355" s="82" t="s">
        <v>623</v>
      </c>
      <c r="C355" s="72" t="s">
        <v>624</v>
      </c>
      <c r="D355" s="34" t="n">
        <v>1084.41700947265</v>
      </c>
      <c r="E355" s="35" t="n">
        <f aca="false">D355-I355</f>
        <v>0.000887620273942957</v>
      </c>
      <c r="F355" s="27" t="s">
        <v>38</v>
      </c>
      <c r="G355" s="83" t="s">
        <v>623</v>
      </c>
      <c r="H355" s="86" t="s">
        <v>624</v>
      </c>
      <c r="I355" s="85" t="n">
        <v>1084.41612185238</v>
      </c>
    </row>
    <row r="356" customFormat="false" ht="26.25" hidden="false" customHeight="false" outlineLevel="0" collapsed="false">
      <c r="A356" s="23" t="s">
        <v>41</v>
      </c>
      <c r="B356" s="82" t="s">
        <v>625</v>
      </c>
      <c r="C356" s="72" t="s">
        <v>626</v>
      </c>
      <c r="D356" s="34" t="n">
        <v>3203.39691176572</v>
      </c>
      <c r="E356" s="35" t="n">
        <f aca="false">D356-I356</f>
        <v>0.0108164383559597</v>
      </c>
      <c r="F356" s="27" t="s">
        <v>41</v>
      </c>
      <c r="G356" s="83" t="s">
        <v>625</v>
      </c>
      <c r="H356" s="86" t="s">
        <v>626</v>
      </c>
      <c r="I356" s="85" t="n">
        <v>3203.38609532737</v>
      </c>
    </row>
    <row r="357" customFormat="false" ht="26.25" hidden="false" customHeight="false" outlineLevel="0" collapsed="false">
      <c r="A357" s="23" t="s">
        <v>44</v>
      </c>
      <c r="B357" s="82" t="s">
        <v>627</v>
      </c>
      <c r="C357" s="72" t="s">
        <v>628</v>
      </c>
      <c r="D357" s="34" t="n">
        <v>1942.48007719028</v>
      </c>
      <c r="E357" s="35" t="n">
        <f aca="false">D357-I357</f>
        <v>0.00927123287647191</v>
      </c>
      <c r="F357" s="27" t="s">
        <v>44</v>
      </c>
      <c r="G357" s="83" t="s">
        <v>627</v>
      </c>
      <c r="H357" s="86" t="s">
        <v>628</v>
      </c>
      <c r="I357" s="85" t="n">
        <v>1942.4708059574</v>
      </c>
    </row>
    <row r="358" customFormat="false" ht="26.25" hidden="false" customHeight="false" outlineLevel="0" collapsed="false">
      <c r="A358" s="23" t="s">
        <v>47</v>
      </c>
      <c r="B358" s="82" t="s">
        <v>629</v>
      </c>
      <c r="C358" s="72" t="s">
        <v>630</v>
      </c>
      <c r="D358" s="34" t="n">
        <v>1322.72716111706</v>
      </c>
      <c r="E358" s="35" t="n">
        <f aca="false">D358-I358</f>
        <v>0.00398904109601972</v>
      </c>
      <c r="F358" s="27" t="s">
        <v>47</v>
      </c>
      <c r="G358" s="83" t="s">
        <v>629</v>
      </c>
      <c r="H358" s="86" t="s">
        <v>630</v>
      </c>
      <c r="I358" s="85" t="n">
        <v>1322.72317207596</v>
      </c>
    </row>
    <row r="359" customFormat="false" ht="26.25" hidden="false" customHeight="false" outlineLevel="0" collapsed="false">
      <c r="A359" s="23"/>
      <c r="B359" s="82"/>
      <c r="C359" s="25" t="s">
        <v>631</v>
      </c>
      <c r="D359" s="34"/>
      <c r="E359" s="35" t="n">
        <f aca="false">D359-I359</f>
        <v>0</v>
      </c>
      <c r="F359" s="27"/>
      <c r="G359" s="83"/>
      <c r="H359" s="84" t="s">
        <v>631</v>
      </c>
      <c r="I359" s="85"/>
    </row>
    <row r="360" customFormat="false" ht="26.25" hidden="false" customHeight="false" outlineLevel="0" collapsed="false">
      <c r="A360" s="23" t="s">
        <v>13</v>
      </c>
      <c r="B360" s="82" t="s">
        <v>632</v>
      </c>
      <c r="C360" s="72" t="s">
        <v>633</v>
      </c>
      <c r="D360" s="34" t="n">
        <v>1271.98898312242</v>
      </c>
      <c r="E360" s="35" t="n">
        <f aca="false">D360-I360</f>
        <v>259.45163492244</v>
      </c>
      <c r="F360" s="27" t="s">
        <v>13</v>
      </c>
      <c r="G360" s="83" t="s">
        <v>632</v>
      </c>
      <c r="H360" s="86" t="s">
        <v>633</v>
      </c>
      <c r="I360" s="85" t="n">
        <v>1012.53734819998</v>
      </c>
    </row>
    <row r="361" customFormat="false" ht="26.25" hidden="false" customHeight="false" outlineLevel="0" collapsed="false">
      <c r="A361" s="23" t="s">
        <v>16</v>
      </c>
      <c r="B361" s="82" t="s">
        <v>634</v>
      </c>
      <c r="C361" s="72" t="s">
        <v>635</v>
      </c>
      <c r="D361" s="34" t="n">
        <v>663.244737258656</v>
      </c>
      <c r="E361" s="35" t="n">
        <f aca="false">D361-I361</f>
        <v>282.160236203582</v>
      </c>
      <c r="F361" s="27" t="s">
        <v>16</v>
      </c>
      <c r="G361" s="83" t="s">
        <v>634</v>
      </c>
      <c r="H361" s="86" t="s">
        <v>635</v>
      </c>
      <c r="I361" s="85" t="n">
        <v>381.084501055074</v>
      </c>
    </row>
    <row r="362" customFormat="false" ht="26.25" hidden="false" customHeight="false" outlineLevel="0" collapsed="false">
      <c r="A362" s="23" t="s">
        <v>19</v>
      </c>
      <c r="B362" s="82" t="s">
        <v>636</v>
      </c>
      <c r="C362" s="72" t="s">
        <v>637</v>
      </c>
      <c r="D362" s="34" t="n">
        <v>602.520896336265</v>
      </c>
      <c r="E362" s="35" t="n">
        <f aca="false">D362-I362</f>
        <v>282.160236203582</v>
      </c>
      <c r="F362" s="27" t="s">
        <v>19</v>
      </c>
      <c r="G362" s="83" t="s">
        <v>636</v>
      </c>
      <c r="H362" s="86" t="s">
        <v>637</v>
      </c>
      <c r="I362" s="85" t="n">
        <v>320.360660132683</v>
      </c>
    </row>
    <row r="363" customFormat="false" ht="26.25" hidden="false" customHeight="false" outlineLevel="0" collapsed="false">
      <c r="A363" s="23" t="s">
        <v>22</v>
      </c>
      <c r="B363" s="82" t="s">
        <v>638</v>
      </c>
      <c r="C363" s="72" t="s">
        <v>639</v>
      </c>
      <c r="D363" s="34" t="n">
        <v>677.644737258656</v>
      </c>
      <c r="E363" s="35" t="n">
        <f aca="false">D363-I363</f>
        <v>284.560236203582</v>
      </c>
      <c r="F363" s="27" t="s">
        <v>22</v>
      </c>
      <c r="G363" s="83" t="s">
        <v>638</v>
      </c>
      <c r="H363" s="86" t="s">
        <v>639</v>
      </c>
      <c r="I363" s="85" t="n">
        <v>393.084501055074</v>
      </c>
    </row>
    <row r="364" customFormat="false" ht="26.25" hidden="false" customHeight="false" outlineLevel="0" collapsed="false">
      <c r="A364" s="23" t="s">
        <v>25</v>
      </c>
      <c r="B364" s="82" t="s">
        <v>640</v>
      </c>
      <c r="C364" s="72" t="s">
        <v>641</v>
      </c>
      <c r="D364" s="34" t="n">
        <v>925.31730094822</v>
      </c>
      <c r="E364" s="35" t="n">
        <f aca="false">D364-I364</f>
        <v>282.160236203582</v>
      </c>
      <c r="F364" s="27" t="s">
        <v>25</v>
      </c>
      <c r="G364" s="83" t="s">
        <v>640</v>
      </c>
      <c r="H364" s="86" t="s">
        <v>641</v>
      </c>
      <c r="I364" s="85" t="n">
        <v>643.157064744638</v>
      </c>
    </row>
    <row r="365" customFormat="false" ht="52.5" hidden="false" customHeight="false" outlineLevel="0" collapsed="false">
      <c r="A365" s="23" t="s">
        <v>29</v>
      </c>
      <c r="B365" s="82" t="s">
        <v>642</v>
      </c>
      <c r="C365" s="72" t="s">
        <v>643</v>
      </c>
      <c r="D365" s="34" t="n">
        <v>603.896384520743</v>
      </c>
      <c r="E365" s="35" t="n">
        <f aca="false">D365-I365</f>
        <v>282.160236203582</v>
      </c>
      <c r="F365" s="27" t="s">
        <v>29</v>
      </c>
      <c r="G365" s="83" t="s">
        <v>642</v>
      </c>
      <c r="H365" s="86" t="s">
        <v>643</v>
      </c>
      <c r="I365" s="85" t="n">
        <v>321.736148317161</v>
      </c>
    </row>
    <row r="366" customFormat="false" ht="26.25" hidden="false" customHeight="false" outlineLevel="0" collapsed="false">
      <c r="A366" s="23" t="s">
        <v>32</v>
      </c>
      <c r="B366" s="82" t="s">
        <v>644</v>
      </c>
      <c r="C366" s="72" t="s">
        <v>645</v>
      </c>
      <c r="D366" s="34" t="n">
        <v>603.896384520743</v>
      </c>
      <c r="E366" s="35" t="n">
        <f aca="false">D366-I366</f>
        <v>282.160236203582</v>
      </c>
      <c r="F366" s="27" t="s">
        <v>32</v>
      </c>
      <c r="G366" s="83" t="s">
        <v>644</v>
      </c>
      <c r="H366" s="86" t="s">
        <v>645</v>
      </c>
      <c r="I366" s="85" t="n">
        <v>321.736148317161</v>
      </c>
    </row>
    <row r="367" customFormat="false" ht="26.25" hidden="false" customHeight="false" outlineLevel="0" collapsed="false">
      <c r="A367" s="23" t="s">
        <v>35</v>
      </c>
      <c r="B367" s="82" t="s">
        <v>646</v>
      </c>
      <c r="C367" s="72" t="s">
        <v>647</v>
      </c>
      <c r="D367" s="34" t="n">
        <v>532.068031782831</v>
      </c>
      <c r="E367" s="35" t="n">
        <f aca="false">D367-I367</f>
        <v>282.160236203582</v>
      </c>
      <c r="F367" s="27" t="s">
        <v>35</v>
      </c>
      <c r="G367" s="83" t="s">
        <v>646</v>
      </c>
      <c r="H367" s="86" t="s">
        <v>647</v>
      </c>
      <c r="I367" s="85" t="n">
        <v>249.907795579248</v>
      </c>
    </row>
    <row r="368" customFormat="false" ht="26.25" hidden="false" customHeight="false" outlineLevel="0" collapsed="false">
      <c r="A368" s="23" t="s">
        <v>38</v>
      </c>
      <c r="B368" s="82" t="s">
        <v>648</v>
      </c>
      <c r="C368" s="72" t="s">
        <v>649</v>
      </c>
      <c r="D368" s="34" t="n">
        <v>604.175720562116</v>
      </c>
      <c r="E368" s="35" t="n">
        <f aca="false">D368-I368</f>
        <v>246.161506155317</v>
      </c>
      <c r="F368" s="27" t="s">
        <v>38</v>
      </c>
      <c r="G368" s="83" t="s">
        <v>648</v>
      </c>
      <c r="H368" s="86" t="s">
        <v>649</v>
      </c>
      <c r="I368" s="85" t="n">
        <v>358.014214406799</v>
      </c>
    </row>
    <row r="369" customFormat="false" ht="52.5" hidden="false" customHeight="false" outlineLevel="0" collapsed="false">
      <c r="A369" s="23" t="s">
        <v>41</v>
      </c>
      <c r="B369" s="82" t="s">
        <v>650</v>
      </c>
      <c r="C369" s="72" t="s">
        <v>651</v>
      </c>
      <c r="D369" s="34" t="n">
        <v>710.094267934519</v>
      </c>
      <c r="E369" s="35" t="n">
        <f aca="false">D369-I369</f>
        <v>258.161506155317</v>
      </c>
      <c r="F369" s="27" t="s">
        <v>41</v>
      </c>
      <c r="G369" s="83" t="s">
        <v>650</v>
      </c>
      <c r="H369" s="86" t="s">
        <v>651</v>
      </c>
      <c r="I369" s="85" t="n">
        <v>451.932761779201</v>
      </c>
    </row>
    <row r="370" customFormat="false" ht="26.25" hidden="false" customHeight="false" outlineLevel="0" collapsed="false">
      <c r="A370" s="23" t="s">
        <v>44</v>
      </c>
      <c r="B370" s="82" t="s">
        <v>652</v>
      </c>
      <c r="C370" s="72" t="s">
        <v>653</v>
      </c>
      <c r="D370" s="34" t="n">
        <v>691.983974235888</v>
      </c>
      <c r="E370" s="35" t="n">
        <f aca="false">D370-I370</f>
        <v>258.161506155317</v>
      </c>
      <c r="F370" s="27" t="s">
        <v>44</v>
      </c>
      <c r="G370" s="83" t="s">
        <v>652</v>
      </c>
      <c r="H370" s="86" t="s">
        <v>653</v>
      </c>
      <c r="I370" s="85" t="n">
        <v>433.822468080571</v>
      </c>
    </row>
    <row r="371" customFormat="false" ht="52.5" hidden="false" customHeight="false" outlineLevel="0" collapsed="false">
      <c r="A371" s="23" t="s">
        <v>47</v>
      </c>
      <c r="B371" s="82" t="s">
        <v>654</v>
      </c>
      <c r="C371" s="72" t="s">
        <v>655</v>
      </c>
      <c r="D371" s="34" t="n">
        <v>691.983974235888</v>
      </c>
      <c r="E371" s="35" t="n">
        <f aca="false">D371-I371</f>
        <v>258.161506155317</v>
      </c>
      <c r="F371" s="27" t="s">
        <v>47</v>
      </c>
      <c r="G371" s="83" t="s">
        <v>654</v>
      </c>
      <c r="H371" s="86" t="s">
        <v>655</v>
      </c>
      <c r="I371" s="85" t="n">
        <v>433.822468080571</v>
      </c>
    </row>
    <row r="372" customFormat="false" ht="52.5" hidden="false" customHeight="false" outlineLevel="0" collapsed="false">
      <c r="A372" s="23" t="s">
        <v>50</v>
      </c>
      <c r="B372" s="82" t="s">
        <v>656</v>
      </c>
      <c r="C372" s="72" t="s">
        <v>657</v>
      </c>
      <c r="D372" s="34" t="n">
        <v>691.983974235888</v>
      </c>
      <c r="E372" s="35" t="n">
        <f aca="false">D372-I372</f>
        <v>258.161506155317</v>
      </c>
      <c r="F372" s="27" t="s">
        <v>50</v>
      </c>
      <c r="G372" s="83" t="s">
        <v>656</v>
      </c>
      <c r="H372" s="86" t="s">
        <v>657</v>
      </c>
      <c r="I372" s="85" t="n">
        <v>433.822468080571</v>
      </c>
    </row>
    <row r="373" customFormat="false" ht="26.25" hidden="false" customHeight="false" outlineLevel="0" collapsed="false">
      <c r="A373" s="23" t="s">
        <v>53</v>
      </c>
      <c r="B373" s="82" t="s">
        <v>658</v>
      </c>
      <c r="C373" s="72" t="s">
        <v>659</v>
      </c>
      <c r="D373" s="34" t="n">
        <v>691.983974235888</v>
      </c>
      <c r="E373" s="35" t="n">
        <f aca="false">D373-I373</f>
        <v>258.161506155317</v>
      </c>
      <c r="F373" s="27" t="s">
        <v>53</v>
      </c>
      <c r="G373" s="83" t="s">
        <v>658</v>
      </c>
      <c r="H373" s="86" t="s">
        <v>659</v>
      </c>
      <c r="I373" s="85" t="n">
        <v>433.822468080571</v>
      </c>
    </row>
    <row r="374" customFormat="false" ht="26.25" hidden="false" customHeight="false" outlineLevel="0" collapsed="false">
      <c r="A374" s="23" t="s">
        <v>56</v>
      </c>
      <c r="B374" s="82" t="s">
        <v>660</v>
      </c>
      <c r="C374" s="72" t="s">
        <v>661</v>
      </c>
      <c r="D374" s="34" t="n">
        <v>691.983974235888</v>
      </c>
      <c r="E374" s="35" t="n">
        <f aca="false">D374-I374</f>
        <v>258.161506155317</v>
      </c>
      <c r="F374" s="27" t="s">
        <v>56</v>
      </c>
      <c r="G374" s="83" t="s">
        <v>660</v>
      </c>
      <c r="H374" s="86" t="s">
        <v>661</v>
      </c>
      <c r="I374" s="85" t="n">
        <v>433.822468080571</v>
      </c>
    </row>
    <row r="375" customFormat="false" ht="52.5" hidden="false" customHeight="false" outlineLevel="0" collapsed="false">
      <c r="A375" s="23" t="s">
        <v>59</v>
      </c>
      <c r="B375" s="82" t="s">
        <v>662</v>
      </c>
      <c r="C375" s="72" t="s">
        <v>663</v>
      </c>
      <c r="D375" s="34" t="n">
        <v>691.983974235888</v>
      </c>
      <c r="E375" s="35" t="n">
        <f aca="false">D375-I375</f>
        <v>258.161506155317</v>
      </c>
      <c r="F375" s="27" t="s">
        <v>59</v>
      </c>
      <c r="G375" s="83" t="s">
        <v>662</v>
      </c>
      <c r="H375" s="86" t="s">
        <v>663</v>
      </c>
      <c r="I375" s="85" t="n">
        <v>433.822468080571</v>
      </c>
    </row>
    <row r="376" customFormat="false" ht="52.5" hidden="false" customHeight="false" outlineLevel="0" collapsed="false">
      <c r="A376" s="23" t="s">
        <v>62</v>
      </c>
      <c r="B376" s="82" t="s">
        <v>664</v>
      </c>
      <c r="C376" s="72" t="s">
        <v>665</v>
      </c>
      <c r="D376" s="34" t="n">
        <v>691.983974235888</v>
      </c>
      <c r="E376" s="35" t="n">
        <f aca="false">D376-I376</f>
        <v>258.161506155317</v>
      </c>
      <c r="F376" s="27" t="s">
        <v>62</v>
      </c>
      <c r="G376" s="83" t="s">
        <v>664</v>
      </c>
      <c r="H376" s="86" t="s">
        <v>665</v>
      </c>
      <c r="I376" s="85" t="n">
        <v>433.822468080571</v>
      </c>
    </row>
    <row r="377" customFormat="false" ht="26.25" hidden="false" customHeight="false" outlineLevel="0" collapsed="false">
      <c r="A377" s="23" t="s">
        <v>65</v>
      </c>
      <c r="B377" s="82" t="s">
        <v>666</v>
      </c>
      <c r="C377" s="72" t="s">
        <v>667</v>
      </c>
      <c r="D377" s="34" t="n">
        <v>520.329631782831</v>
      </c>
      <c r="E377" s="35" t="n">
        <f aca="false">D377-I377</f>
        <v>282.160236203582</v>
      </c>
      <c r="F377" s="27" t="s">
        <v>65</v>
      </c>
      <c r="G377" s="83" t="s">
        <v>666</v>
      </c>
      <c r="H377" s="86" t="s">
        <v>667</v>
      </c>
      <c r="I377" s="85" t="n">
        <v>238.169395579248</v>
      </c>
    </row>
    <row r="378" customFormat="false" ht="52.5" hidden="false" customHeight="false" outlineLevel="0" collapsed="false">
      <c r="A378" s="23" t="s">
        <v>68</v>
      </c>
      <c r="B378" s="82" t="s">
        <v>668</v>
      </c>
      <c r="C378" s="72" t="s">
        <v>669</v>
      </c>
      <c r="D378" s="34" t="n">
        <v>608.696384520743</v>
      </c>
      <c r="E378" s="35" t="n">
        <f aca="false">D378-I378</f>
        <v>282.160236203582</v>
      </c>
      <c r="F378" s="27" t="s">
        <v>68</v>
      </c>
      <c r="G378" s="83" t="s">
        <v>668</v>
      </c>
      <c r="H378" s="86" t="s">
        <v>669</v>
      </c>
      <c r="I378" s="85" t="n">
        <v>326.536148317161</v>
      </c>
    </row>
    <row r="379" customFormat="false" ht="26.25" hidden="false" customHeight="false" outlineLevel="0" collapsed="false">
      <c r="A379" s="23" t="s">
        <v>71</v>
      </c>
      <c r="B379" s="82" t="s">
        <v>670</v>
      </c>
      <c r="C379" s="72" t="s">
        <v>671</v>
      </c>
      <c r="D379" s="34" t="n">
        <v>577.489537432156</v>
      </c>
      <c r="E379" s="35" t="n">
        <f aca="false">D379-I379</f>
        <v>-41.4489439125091</v>
      </c>
      <c r="F379" s="27" t="s">
        <v>71</v>
      </c>
      <c r="G379" s="83" t="s">
        <v>672</v>
      </c>
      <c r="H379" s="86" t="s">
        <v>673</v>
      </c>
      <c r="I379" s="85" t="n">
        <v>618.938481344665</v>
      </c>
    </row>
    <row r="380" customFormat="false" ht="52.5" hidden="false" customHeight="false" outlineLevel="0" collapsed="false">
      <c r="A380" s="23" t="s">
        <v>74</v>
      </c>
      <c r="B380" s="82" t="s">
        <v>674</v>
      </c>
      <c r="C380" s="72" t="s">
        <v>675</v>
      </c>
      <c r="D380" s="34" t="n">
        <v>577.489537432156</v>
      </c>
      <c r="E380" s="35" t="n">
        <f aca="false">D380-I380</f>
        <v>-41.4489439125091</v>
      </c>
      <c r="F380" s="27" t="s">
        <v>74</v>
      </c>
      <c r="G380" s="83" t="s">
        <v>676</v>
      </c>
      <c r="H380" s="86" t="s">
        <v>677</v>
      </c>
      <c r="I380" s="85" t="n">
        <v>618.938481344665</v>
      </c>
    </row>
    <row r="381" customFormat="false" ht="26.25" hidden="false" customHeight="false" outlineLevel="0" collapsed="false">
      <c r="A381" s="23" t="s">
        <v>77</v>
      </c>
      <c r="B381" s="82" t="s">
        <v>678</v>
      </c>
      <c r="C381" s="72" t="s">
        <v>679</v>
      </c>
      <c r="D381" s="34" t="n">
        <v>663.244737258656</v>
      </c>
      <c r="E381" s="35" t="n">
        <f aca="false">D381-I381</f>
        <v>44.3062559139914</v>
      </c>
      <c r="F381" s="27" t="s">
        <v>77</v>
      </c>
      <c r="G381" s="83" t="s">
        <v>680</v>
      </c>
      <c r="H381" s="86" t="s">
        <v>681</v>
      </c>
      <c r="I381" s="85" t="n">
        <v>618.938481344665</v>
      </c>
    </row>
    <row r="382" customFormat="false" ht="26.25" hidden="false" customHeight="false" outlineLevel="0" collapsed="false">
      <c r="A382" s="23" t="s">
        <v>80</v>
      </c>
      <c r="B382" s="82" t="s">
        <v>682</v>
      </c>
      <c r="C382" s="72" t="s">
        <v>683</v>
      </c>
      <c r="D382" s="34" t="n">
        <v>663.244737258656</v>
      </c>
      <c r="E382" s="35" t="n">
        <f aca="false">D382-I382</f>
        <v>44.3062559139914</v>
      </c>
      <c r="F382" s="27" t="s">
        <v>80</v>
      </c>
      <c r="G382" s="83" t="s">
        <v>684</v>
      </c>
      <c r="H382" s="86" t="s">
        <v>685</v>
      </c>
      <c r="I382" s="85" t="n">
        <v>618.938481344665</v>
      </c>
    </row>
    <row r="383" customFormat="false" ht="26.25" hidden="false" customHeight="false" outlineLevel="0" collapsed="false">
      <c r="A383" s="23" t="s">
        <v>83</v>
      </c>
      <c r="B383" s="82" t="s">
        <v>686</v>
      </c>
      <c r="C383" s="72" t="s">
        <v>687</v>
      </c>
      <c r="D383" s="34" t="n">
        <v>799.615619103438</v>
      </c>
      <c r="E383" s="35" t="n">
        <f aca="false">D383-I383</f>
        <v>180.677137758773</v>
      </c>
      <c r="F383" s="27" t="s">
        <v>83</v>
      </c>
      <c r="G383" s="83" t="s">
        <v>688</v>
      </c>
      <c r="H383" s="86" t="s">
        <v>689</v>
      </c>
      <c r="I383" s="85" t="n">
        <v>618.938481344665</v>
      </c>
    </row>
    <row r="384" customFormat="false" ht="26.25" hidden="false" customHeight="false" outlineLevel="0" collapsed="false">
      <c r="A384" s="23" t="s">
        <v>86</v>
      </c>
      <c r="B384" s="82" t="s">
        <v>690</v>
      </c>
      <c r="C384" s="72" t="s">
        <v>691</v>
      </c>
      <c r="D384" s="34" t="n">
        <v>683.974689996569</v>
      </c>
      <c r="E384" s="35" t="n">
        <f aca="false">D384-I384</f>
        <v>439.261070786277</v>
      </c>
      <c r="F384" s="27" t="s">
        <v>86</v>
      </c>
      <c r="G384" s="83" t="s">
        <v>692</v>
      </c>
      <c r="H384" s="86" t="s">
        <v>693</v>
      </c>
      <c r="I384" s="85" t="n">
        <v>244.713619210292</v>
      </c>
    </row>
    <row r="385" customFormat="false" ht="26.25" hidden="false" customHeight="false" outlineLevel="0" collapsed="false">
      <c r="A385" s="23" t="s">
        <v>89</v>
      </c>
      <c r="B385" s="82" t="s">
        <v>694</v>
      </c>
      <c r="C385" s="72" t="s">
        <v>695</v>
      </c>
      <c r="D385" s="34" t="n">
        <v>465.781279044918</v>
      </c>
      <c r="E385" s="35" t="n">
        <f aca="false">D385-I385</f>
        <v>221.067659834626</v>
      </c>
      <c r="F385" s="27" t="s">
        <v>89</v>
      </c>
      <c r="G385" s="83" t="s">
        <v>692</v>
      </c>
      <c r="H385" s="86" t="s">
        <v>696</v>
      </c>
      <c r="I385" s="85" t="n">
        <v>244.713619210292</v>
      </c>
    </row>
    <row r="386" customFormat="false" ht="26.25" hidden="false" customHeight="false" outlineLevel="0" collapsed="false">
      <c r="A386" s="23" t="s">
        <v>92</v>
      </c>
      <c r="B386" s="82" t="s">
        <v>697</v>
      </c>
      <c r="C386" s="72" t="s">
        <v>698</v>
      </c>
      <c r="D386" s="34" t="n">
        <v>465.781279044918</v>
      </c>
      <c r="E386" s="35" t="n">
        <f aca="false">D386-I386</f>
        <v>221.067659834626</v>
      </c>
      <c r="F386" s="27" t="s">
        <v>92</v>
      </c>
      <c r="G386" s="83" t="s">
        <v>699</v>
      </c>
      <c r="H386" s="86" t="s">
        <v>700</v>
      </c>
      <c r="I386" s="85" t="n">
        <v>244.713619210292</v>
      </c>
    </row>
    <row r="387" customFormat="false" ht="26.25" hidden="false" customHeight="false" outlineLevel="0" collapsed="false">
      <c r="A387" s="23" t="s">
        <v>95</v>
      </c>
      <c r="B387" s="82" t="s">
        <v>701</v>
      </c>
      <c r="C387" s="72" t="s">
        <v>702</v>
      </c>
      <c r="D387" s="34" t="n">
        <v>548.799679044918</v>
      </c>
      <c r="E387" s="35" t="n">
        <f aca="false">D387-I387</f>
        <v>304.086059834626</v>
      </c>
      <c r="F387" s="27" t="s">
        <v>95</v>
      </c>
      <c r="G387" s="83" t="s">
        <v>703</v>
      </c>
      <c r="H387" s="86" t="s">
        <v>704</v>
      </c>
      <c r="I387" s="85" t="n">
        <v>244.713619210292</v>
      </c>
    </row>
    <row r="388" customFormat="false" ht="26.25" hidden="false" customHeight="false" outlineLevel="0" collapsed="false">
      <c r="A388" s="23" t="s">
        <v>195</v>
      </c>
      <c r="B388" s="82" t="s">
        <v>705</v>
      </c>
      <c r="C388" s="72" t="s">
        <v>706</v>
      </c>
      <c r="D388" s="34" t="n">
        <v>1141.67279297762</v>
      </c>
      <c r="E388" s="35" t="n">
        <f aca="false">D388-I388</f>
        <v>896.959173767331</v>
      </c>
      <c r="F388" s="27" t="s">
        <v>195</v>
      </c>
      <c r="G388" s="83" t="s">
        <v>707</v>
      </c>
      <c r="H388" s="86" t="s">
        <v>708</v>
      </c>
      <c r="I388" s="85" t="n">
        <v>244.713619210292</v>
      </c>
    </row>
    <row r="389" customFormat="false" ht="52.5" hidden="false" customHeight="false" outlineLevel="0" collapsed="false">
      <c r="A389" s="23" t="s">
        <v>198</v>
      </c>
      <c r="B389" s="82" t="s">
        <v>709</v>
      </c>
      <c r="C389" s="72" t="s">
        <v>710</v>
      </c>
      <c r="D389" s="34" t="n">
        <v>570.303638876908</v>
      </c>
      <c r="E389" s="35" t="n">
        <f aca="false">D389-I389</f>
        <v>325.590019666616</v>
      </c>
      <c r="F389" s="27" t="s">
        <v>198</v>
      </c>
      <c r="G389" s="83" t="s">
        <v>711</v>
      </c>
      <c r="H389" s="86" t="s">
        <v>712</v>
      </c>
      <c r="I389" s="85" t="n">
        <v>244.713619210292</v>
      </c>
    </row>
    <row r="390" customFormat="false" ht="26.25" hidden="false" customHeight="false" outlineLevel="0" collapsed="false">
      <c r="A390" s="23" t="s">
        <v>201</v>
      </c>
      <c r="B390" s="82" t="s">
        <v>713</v>
      </c>
      <c r="C390" s="72" t="s">
        <v>714</v>
      </c>
      <c r="D390" s="34" t="n">
        <v>594.304077233072</v>
      </c>
      <c r="E390" s="35" t="n">
        <f aca="false">D390-I390</f>
        <v>349.59045802278</v>
      </c>
      <c r="F390" s="27" t="s">
        <v>201</v>
      </c>
      <c r="G390" s="83" t="s">
        <v>715</v>
      </c>
      <c r="H390" s="86" t="s">
        <v>716</v>
      </c>
      <c r="I390" s="85" t="n">
        <v>244.713619210292</v>
      </c>
    </row>
    <row r="391" customFormat="false" ht="52.5" hidden="false" customHeight="false" outlineLevel="0" collapsed="false">
      <c r="A391" s="23" t="s">
        <v>204</v>
      </c>
      <c r="B391" s="82" t="s">
        <v>717</v>
      </c>
      <c r="C391" s="72" t="s">
        <v>718</v>
      </c>
      <c r="D391" s="34" t="n">
        <v>594.304515589236</v>
      </c>
      <c r="E391" s="35" t="n">
        <f aca="false">D391-I391</f>
        <v>349.590896378944</v>
      </c>
      <c r="F391" s="27" t="s">
        <v>204</v>
      </c>
      <c r="G391" s="83" t="s">
        <v>719</v>
      </c>
      <c r="H391" s="86" t="s">
        <v>720</v>
      </c>
      <c r="I391" s="85" t="n">
        <v>244.713619210292</v>
      </c>
    </row>
    <row r="392" customFormat="false" ht="52.5" hidden="false" customHeight="false" outlineLevel="0" collapsed="false">
      <c r="A392" s="23" t="s">
        <v>207</v>
      </c>
      <c r="B392" s="82" t="s">
        <v>721</v>
      </c>
      <c r="C392" s="72" t="s">
        <v>722</v>
      </c>
      <c r="D392" s="34" t="n">
        <v>594.304953945401</v>
      </c>
      <c r="E392" s="35" t="n">
        <f aca="false">D392-I392</f>
        <v>281.405893812718</v>
      </c>
      <c r="F392" s="27" t="s">
        <v>207</v>
      </c>
      <c r="G392" s="83" t="s">
        <v>723</v>
      </c>
      <c r="H392" s="86" t="s">
        <v>724</v>
      </c>
      <c r="I392" s="85" t="n">
        <v>312.899060132683</v>
      </c>
    </row>
    <row r="393" customFormat="false" ht="26.25" hidden="false" customHeight="false" outlineLevel="0" collapsed="false">
      <c r="A393" s="23" t="s">
        <v>208</v>
      </c>
      <c r="B393" s="82" t="s">
        <v>725</v>
      </c>
      <c r="C393" s="72" t="s">
        <v>726</v>
      </c>
      <c r="D393" s="34" t="n">
        <v>594.305392301565</v>
      </c>
      <c r="E393" s="35" t="n">
        <f aca="false">D393-I393</f>
        <v>298.976091072992</v>
      </c>
      <c r="F393" s="27" t="s">
        <v>208</v>
      </c>
      <c r="G393" s="83" t="s">
        <v>670</v>
      </c>
      <c r="H393" s="86" t="s">
        <v>727</v>
      </c>
      <c r="I393" s="85" t="n">
        <v>295.329301228573</v>
      </c>
    </row>
    <row r="394" customFormat="false" ht="26.25" hidden="false" customHeight="false" outlineLevel="0" collapsed="false">
      <c r="A394" s="23" t="s">
        <v>209</v>
      </c>
      <c r="B394" s="82" t="s">
        <v>728</v>
      </c>
      <c r="C394" s="72" t="s">
        <v>729</v>
      </c>
      <c r="D394" s="34" t="n">
        <v>594.30583065773</v>
      </c>
      <c r="E394" s="35" t="n">
        <f aca="false">D394-I394</f>
        <v>298.976529429156</v>
      </c>
      <c r="F394" s="27" t="s">
        <v>209</v>
      </c>
      <c r="G394" s="83" t="s">
        <v>730</v>
      </c>
      <c r="H394" s="86" t="s">
        <v>731</v>
      </c>
      <c r="I394" s="85" t="n">
        <v>295.329301228573</v>
      </c>
    </row>
    <row r="395" customFormat="false" ht="52.5" hidden="false" customHeight="false" outlineLevel="0" collapsed="false">
      <c r="A395" s="23" t="s">
        <v>210</v>
      </c>
      <c r="B395" s="82" t="s">
        <v>732</v>
      </c>
      <c r="C395" s="72" t="s">
        <v>733</v>
      </c>
      <c r="D395" s="34" t="n">
        <v>594.306269013894</v>
      </c>
      <c r="E395" s="35" t="n">
        <f aca="false">D395-I395</f>
        <v>298.976967785321</v>
      </c>
      <c r="F395" s="27" t="s">
        <v>210</v>
      </c>
      <c r="G395" s="83" t="s">
        <v>734</v>
      </c>
      <c r="H395" s="86" t="s">
        <v>735</v>
      </c>
      <c r="I395" s="85" t="n">
        <v>295.329301228573</v>
      </c>
    </row>
    <row r="396" customFormat="false" ht="26.25" hidden="false" customHeight="false" outlineLevel="0" collapsed="false">
      <c r="A396" s="23" t="s">
        <v>211</v>
      </c>
      <c r="B396" s="82" t="s">
        <v>736</v>
      </c>
      <c r="C396" s="72" t="s">
        <v>737</v>
      </c>
      <c r="D396" s="34" t="n">
        <v>594.306707370058</v>
      </c>
      <c r="E396" s="35" t="n">
        <f aca="false">D396-I396</f>
        <v>298.977406141485</v>
      </c>
      <c r="F396" s="27" t="s">
        <v>211</v>
      </c>
      <c r="G396" s="83" t="s">
        <v>674</v>
      </c>
      <c r="H396" s="86" t="s">
        <v>738</v>
      </c>
      <c r="I396" s="85" t="n">
        <v>295.329301228573</v>
      </c>
    </row>
    <row r="397" customFormat="false" ht="26.25" hidden="false" customHeight="false" outlineLevel="0" collapsed="false">
      <c r="A397" s="23" t="s">
        <v>212</v>
      </c>
      <c r="B397" s="82" t="s">
        <v>739</v>
      </c>
      <c r="C397" s="72" t="s">
        <v>740</v>
      </c>
      <c r="D397" s="34" t="n">
        <v>594.307145726223</v>
      </c>
      <c r="E397" s="35" t="n">
        <f aca="false">D397-I397</f>
        <v>213.222644671149</v>
      </c>
      <c r="F397" s="27" t="s">
        <v>212</v>
      </c>
      <c r="G397" s="83" t="s">
        <v>678</v>
      </c>
      <c r="H397" s="86" t="s">
        <v>741</v>
      </c>
      <c r="I397" s="85" t="n">
        <v>381.084501055074</v>
      </c>
    </row>
    <row r="398" customFormat="false" ht="26.25" hidden="false" customHeight="false" outlineLevel="0" collapsed="false">
      <c r="A398" s="23" t="s">
        <v>213</v>
      </c>
      <c r="B398" s="82" t="s">
        <v>742</v>
      </c>
      <c r="C398" s="72" t="s">
        <v>743</v>
      </c>
      <c r="D398" s="34" t="n">
        <v>594.307584082387</v>
      </c>
      <c r="E398" s="35" t="n">
        <f aca="false">D398-I398</f>
        <v>213.223083027313</v>
      </c>
      <c r="F398" s="27" t="s">
        <v>213</v>
      </c>
      <c r="G398" s="83" t="s">
        <v>744</v>
      </c>
      <c r="H398" s="86" t="s">
        <v>745</v>
      </c>
      <c r="I398" s="85" t="n">
        <v>381.084501055074</v>
      </c>
    </row>
    <row r="399" customFormat="false" ht="26.25" hidden="false" customHeight="false" outlineLevel="0" collapsed="false">
      <c r="A399" s="23" t="s">
        <v>214</v>
      </c>
      <c r="B399" s="82" t="s">
        <v>746</v>
      </c>
      <c r="C399" s="72" t="s">
        <v>747</v>
      </c>
      <c r="D399" s="34" t="n">
        <v>679.407138873281</v>
      </c>
      <c r="E399" s="35" t="n">
        <f aca="false">D399-I399</f>
        <v>298.322637818207</v>
      </c>
      <c r="F399" s="27" t="s">
        <v>214</v>
      </c>
      <c r="G399" s="83" t="s">
        <v>682</v>
      </c>
      <c r="H399" s="86" t="s">
        <v>748</v>
      </c>
      <c r="I399" s="85" t="n">
        <v>381.084501055074</v>
      </c>
    </row>
    <row r="400" customFormat="false" ht="26.25" hidden="false" customHeight="false" outlineLevel="0" collapsed="false">
      <c r="A400" s="23" t="s">
        <v>215</v>
      </c>
      <c r="B400" s="82" t="s">
        <v>749</v>
      </c>
      <c r="C400" s="72" t="s">
        <v>750</v>
      </c>
      <c r="D400" s="34" t="n">
        <v>679.407796407528</v>
      </c>
      <c r="E400" s="35" t="n">
        <f aca="false">D400-I400</f>
        <v>161.952413507672</v>
      </c>
      <c r="F400" s="27" t="s">
        <v>215</v>
      </c>
      <c r="G400" s="83" t="s">
        <v>686</v>
      </c>
      <c r="H400" s="86" t="s">
        <v>687</v>
      </c>
      <c r="I400" s="85" t="n">
        <v>517.455382899856</v>
      </c>
    </row>
    <row r="401" customFormat="false" ht="26.25" hidden="false" customHeight="false" outlineLevel="0" collapsed="false">
      <c r="A401" s="23" t="s">
        <v>216</v>
      </c>
      <c r="B401" s="82" t="s">
        <v>751</v>
      </c>
      <c r="C401" s="72" t="s">
        <v>752</v>
      </c>
      <c r="D401" s="34" t="n">
        <v>679.408453941774</v>
      </c>
      <c r="E401" s="35" t="n">
        <f aca="false">D401-I401</f>
        <v>241.595270100523</v>
      </c>
      <c r="F401" s="27" t="s">
        <v>216</v>
      </c>
      <c r="G401" s="83" t="s">
        <v>690</v>
      </c>
      <c r="H401" s="86" t="s">
        <v>691</v>
      </c>
      <c r="I401" s="85" t="n">
        <v>437.813183841252</v>
      </c>
    </row>
    <row r="402" customFormat="false" ht="52.5" hidden="false" customHeight="false" outlineLevel="0" collapsed="false">
      <c r="A402" s="23" t="s">
        <v>217</v>
      </c>
      <c r="B402" s="82" t="s">
        <v>753</v>
      </c>
      <c r="C402" s="72" t="s">
        <v>754</v>
      </c>
      <c r="D402" s="34" t="n">
        <v>679.409111476021</v>
      </c>
      <c r="E402" s="35" t="n">
        <f aca="false">D402-I402</f>
        <v>459.78933858642</v>
      </c>
      <c r="F402" s="27" t="s">
        <v>217</v>
      </c>
      <c r="G402" s="83" t="s">
        <v>694</v>
      </c>
      <c r="H402" s="86" t="s">
        <v>695</v>
      </c>
      <c r="I402" s="85" t="n">
        <v>219.619772889601</v>
      </c>
    </row>
    <row r="403" customFormat="false" ht="26.25" hidden="false" customHeight="false" outlineLevel="0" collapsed="false">
      <c r="A403" s="23" t="s">
        <v>218</v>
      </c>
      <c r="B403" s="82" t="s">
        <v>755</v>
      </c>
      <c r="C403" s="72" t="s">
        <v>756</v>
      </c>
      <c r="D403" s="34" t="n">
        <v>679.409769010268</v>
      </c>
      <c r="E403" s="35" t="n">
        <f aca="false">D403-I403</f>
        <v>459.789996120667</v>
      </c>
      <c r="F403" s="27" t="s">
        <v>218</v>
      </c>
      <c r="G403" s="83" t="s">
        <v>697</v>
      </c>
      <c r="H403" s="86" t="s">
        <v>698</v>
      </c>
      <c r="I403" s="85" t="n">
        <v>219.619772889601</v>
      </c>
    </row>
    <row r="404" customFormat="false" ht="52.5" hidden="false" customHeight="false" outlineLevel="0" collapsed="false">
      <c r="A404" s="23" t="s">
        <v>219</v>
      </c>
      <c r="B404" s="82" t="s">
        <v>757</v>
      </c>
      <c r="C404" s="72" t="s">
        <v>758</v>
      </c>
      <c r="D404" s="34" t="n">
        <v>679.410426544514</v>
      </c>
      <c r="E404" s="35" t="n">
        <f aca="false">D404-I404</f>
        <v>424.770983703178</v>
      </c>
      <c r="F404" s="27" t="s">
        <v>219</v>
      </c>
      <c r="G404" s="83" t="s">
        <v>701</v>
      </c>
      <c r="H404" s="86" t="s">
        <v>702</v>
      </c>
      <c r="I404" s="85" t="n">
        <v>254.639442841336</v>
      </c>
    </row>
    <row r="405" customFormat="false" ht="26.25" hidden="false" customHeight="false" outlineLevel="0" collapsed="false">
      <c r="A405" s="23" t="s">
        <v>220</v>
      </c>
      <c r="B405" s="82" t="s">
        <v>759</v>
      </c>
      <c r="C405" s="72" t="s">
        <v>760</v>
      </c>
      <c r="D405" s="34" t="n">
        <v>679.411084078761</v>
      </c>
      <c r="E405" s="35" t="n">
        <f aca="false">D405-I405</f>
        <v>-202.810073976422</v>
      </c>
      <c r="F405" s="27" t="s">
        <v>220</v>
      </c>
      <c r="G405" s="83" t="s">
        <v>705</v>
      </c>
      <c r="H405" s="86" t="s">
        <v>706</v>
      </c>
      <c r="I405" s="85" t="n">
        <v>882.221158055183</v>
      </c>
    </row>
    <row r="406" customFormat="false" ht="52.5" hidden="false" customHeight="false" outlineLevel="0" collapsed="false">
      <c r="A406" s="23" t="s">
        <v>221</v>
      </c>
      <c r="B406" s="82" t="s">
        <v>761</v>
      </c>
      <c r="C406" s="72" t="s">
        <v>762</v>
      </c>
      <c r="D406" s="34" t="n">
        <v>624.861416272355</v>
      </c>
      <c r="E406" s="35" t="n">
        <f aca="false">D406-I406</f>
        <v>360.717166964539</v>
      </c>
      <c r="F406" s="27" t="s">
        <v>221</v>
      </c>
      <c r="G406" s="83" t="s">
        <v>709</v>
      </c>
      <c r="H406" s="86" t="s">
        <v>710</v>
      </c>
      <c r="I406" s="85" t="n">
        <v>264.144249307815</v>
      </c>
    </row>
    <row r="407" customFormat="false" ht="26.25" hidden="false" customHeight="false" outlineLevel="0" collapsed="false">
      <c r="A407" s="23" t="s">
        <v>222</v>
      </c>
      <c r="B407" s="82" t="s">
        <v>763</v>
      </c>
      <c r="C407" s="72" t="s">
        <v>764</v>
      </c>
      <c r="D407" s="34" t="n">
        <v>624.86196421756</v>
      </c>
      <c r="E407" s="35" t="n">
        <f aca="false">D407-I407</f>
        <v>360.71727655358</v>
      </c>
      <c r="F407" s="27" t="s">
        <v>222</v>
      </c>
      <c r="G407" s="83" t="s">
        <v>713</v>
      </c>
      <c r="H407" s="86" t="s">
        <v>714</v>
      </c>
      <c r="I407" s="85" t="n">
        <v>264.14468766398</v>
      </c>
    </row>
    <row r="408" customFormat="false" ht="52.5" hidden="false" customHeight="false" outlineLevel="0" collapsed="false">
      <c r="A408" s="23" t="s">
        <v>223</v>
      </c>
      <c r="B408" s="82" t="s">
        <v>765</v>
      </c>
      <c r="C408" s="72" t="s">
        <v>766</v>
      </c>
      <c r="D408" s="34" t="n">
        <v>624.862512162766</v>
      </c>
      <c r="E408" s="35" t="n">
        <f aca="false">D408-I408</f>
        <v>360.717386142622</v>
      </c>
      <c r="F408" s="27" t="s">
        <v>223</v>
      </c>
      <c r="G408" s="83" t="s">
        <v>717</v>
      </c>
      <c r="H408" s="86" t="s">
        <v>718</v>
      </c>
      <c r="I408" s="85" t="n">
        <v>264.145126020144</v>
      </c>
    </row>
    <row r="409" customFormat="false" ht="26.25" hidden="false" customHeight="false" outlineLevel="0" collapsed="false">
      <c r="A409" s="23" t="s">
        <v>224</v>
      </c>
      <c r="B409" s="82" t="s">
        <v>767</v>
      </c>
      <c r="C409" s="72" t="s">
        <v>768</v>
      </c>
      <c r="D409" s="34" t="n">
        <v>515.76175189242</v>
      </c>
      <c r="E409" s="35" t="n">
        <f aca="false">D409-I409</f>
        <v>251.616187516111</v>
      </c>
      <c r="F409" s="27" t="s">
        <v>224</v>
      </c>
      <c r="G409" s="83" t="s">
        <v>721</v>
      </c>
      <c r="H409" s="86" t="s">
        <v>722</v>
      </c>
      <c r="I409" s="85" t="n">
        <v>264.145564376309</v>
      </c>
    </row>
    <row r="410" customFormat="false" ht="26.25" hidden="false" customHeight="false" outlineLevel="0" collapsed="false">
      <c r="A410" s="23" t="s">
        <v>225</v>
      </c>
      <c r="B410" s="82" t="s">
        <v>769</v>
      </c>
      <c r="C410" s="72" t="s">
        <v>770</v>
      </c>
      <c r="D410" s="34" t="n">
        <v>515.762080659543</v>
      </c>
      <c r="E410" s="35" t="n">
        <f aca="false">D410-I410</f>
        <v>251.61607792707</v>
      </c>
      <c r="F410" s="27" t="s">
        <v>225</v>
      </c>
      <c r="G410" s="83" t="s">
        <v>725</v>
      </c>
      <c r="H410" s="86" t="s">
        <v>726</v>
      </c>
      <c r="I410" s="85" t="n">
        <v>264.146002732473</v>
      </c>
    </row>
    <row r="411" customFormat="false" ht="52.5" hidden="false" customHeight="false" outlineLevel="0" collapsed="false">
      <c r="A411" s="23" t="s">
        <v>226</v>
      </c>
      <c r="B411" s="82" t="s">
        <v>771</v>
      </c>
      <c r="C411" s="72" t="s">
        <v>772</v>
      </c>
      <c r="D411" s="34" t="n">
        <v>515.762409426666</v>
      </c>
      <c r="E411" s="35" t="n">
        <f aca="false">D411-I411</f>
        <v>251.615968338029</v>
      </c>
      <c r="F411" s="27" t="s">
        <v>226</v>
      </c>
      <c r="G411" s="83" t="s">
        <v>728</v>
      </c>
      <c r="H411" s="86" t="s">
        <v>729</v>
      </c>
      <c r="I411" s="85" t="n">
        <v>264.146441088637</v>
      </c>
    </row>
    <row r="412" customFormat="false" ht="26.25" hidden="false" customHeight="false" outlineLevel="0" collapsed="false">
      <c r="A412" s="23" t="s">
        <v>227</v>
      </c>
      <c r="B412" s="82" t="s">
        <v>773</v>
      </c>
      <c r="C412" s="72" t="s">
        <v>774</v>
      </c>
      <c r="D412" s="34" t="n">
        <v>526.88043075634</v>
      </c>
      <c r="E412" s="35" t="n">
        <f aca="false">D412-I412</f>
        <v>262.733551311538</v>
      </c>
      <c r="F412" s="27" t="s">
        <v>227</v>
      </c>
      <c r="G412" s="83" t="s">
        <v>732</v>
      </c>
      <c r="H412" s="86" t="s">
        <v>733</v>
      </c>
      <c r="I412" s="85" t="n">
        <v>264.146879444802</v>
      </c>
    </row>
    <row r="413" customFormat="false" ht="26.25" hidden="false" customHeight="false" outlineLevel="0" collapsed="false">
      <c r="A413" s="23" t="s">
        <v>228</v>
      </c>
      <c r="B413" s="82" t="s">
        <v>775</v>
      </c>
      <c r="C413" s="72" t="s">
        <v>776</v>
      </c>
      <c r="D413" s="34" t="n">
        <v>526.880704728943</v>
      </c>
      <c r="E413" s="35" t="n">
        <f aca="false">D413-I413</f>
        <v>262.733386927977</v>
      </c>
      <c r="F413" s="27" t="s">
        <v>228</v>
      </c>
      <c r="G413" s="83" t="s">
        <v>736</v>
      </c>
      <c r="H413" s="86" t="s">
        <v>737</v>
      </c>
      <c r="I413" s="85" t="n">
        <v>264.147317800966</v>
      </c>
    </row>
    <row r="414" customFormat="false" ht="26.25" hidden="false" customHeight="false" outlineLevel="0" collapsed="false">
      <c r="A414" s="23" t="s">
        <v>229</v>
      </c>
      <c r="B414" s="82" t="s">
        <v>692</v>
      </c>
      <c r="C414" s="72" t="s">
        <v>777</v>
      </c>
      <c r="D414" s="34" t="n">
        <v>595.069981267772</v>
      </c>
      <c r="E414" s="35" t="n">
        <f aca="false">D414-I414</f>
        <v>330.922225110642</v>
      </c>
      <c r="F414" s="27" t="s">
        <v>229</v>
      </c>
      <c r="G414" s="83" t="s">
        <v>739</v>
      </c>
      <c r="H414" s="86" t="s">
        <v>740</v>
      </c>
      <c r="I414" s="85" t="n">
        <v>264.14775615713</v>
      </c>
    </row>
    <row r="415" customFormat="false" ht="26.25" hidden="false" customHeight="false" outlineLevel="0" collapsed="false">
      <c r="A415" s="23" t="s">
        <v>576</v>
      </c>
      <c r="B415" s="82" t="s">
        <v>730</v>
      </c>
      <c r="C415" s="72" t="s">
        <v>778</v>
      </c>
      <c r="D415" s="34" t="n">
        <v>595.070392226676</v>
      </c>
      <c r="E415" s="35" t="n">
        <f aca="false">D415-I415</f>
        <v>330.922197713381</v>
      </c>
      <c r="F415" s="27" t="s">
        <v>576</v>
      </c>
      <c r="G415" s="83" t="s">
        <v>742</v>
      </c>
      <c r="H415" s="86" t="s">
        <v>743</v>
      </c>
      <c r="I415" s="85" t="n">
        <v>264.148194513295</v>
      </c>
    </row>
    <row r="416" customFormat="false" ht="26.25" hidden="false" customHeight="false" outlineLevel="0" collapsed="false">
      <c r="A416" s="23" t="s">
        <v>579</v>
      </c>
      <c r="B416" s="82" t="s">
        <v>779</v>
      </c>
      <c r="C416" s="72" t="s">
        <v>780</v>
      </c>
      <c r="D416" s="34" t="n">
        <v>663.26007972441</v>
      </c>
      <c r="E416" s="35" t="n">
        <f aca="false">D416-I416</f>
        <v>290.012330420221</v>
      </c>
      <c r="F416" s="27" t="s">
        <v>579</v>
      </c>
      <c r="G416" s="83" t="s">
        <v>746</v>
      </c>
      <c r="H416" s="86" t="s">
        <v>747</v>
      </c>
      <c r="I416" s="85" t="n">
        <v>373.247749304189</v>
      </c>
    </row>
    <row r="417" customFormat="false" ht="26.25" hidden="false" customHeight="false" outlineLevel="0" collapsed="false">
      <c r="A417" s="23" t="s">
        <v>582</v>
      </c>
      <c r="B417" s="82" t="s">
        <v>699</v>
      </c>
      <c r="C417" s="72" t="s">
        <v>781</v>
      </c>
      <c r="D417" s="34" t="n">
        <v>526.881800619354</v>
      </c>
      <c r="E417" s="35" t="n">
        <f aca="false">D417-I417</f>
        <v>153.633393780918</v>
      </c>
      <c r="F417" s="27" t="s">
        <v>582</v>
      </c>
      <c r="G417" s="83" t="s">
        <v>749</v>
      </c>
      <c r="H417" s="86" t="s">
        <v>750</v>
      </c>
      <c r="I417" s="85" t="n">
        <v>373.248406838435</v>
      </c>
    </row>
    <row r="418" customFormat="false" ht="26.25" hidden="false" customHeight="false" outlineLevel="0" collapsed="false">
      <c r="A418" s="23" t="s">
        <v>782</v>
      </c>
      <c r="B418" s="82" t="s">
        <v>703</v>
      </c>
      <c r="C418" s="72" t="s">
        <v>783</v>
      </c>
      <c r="D418" s="34" t="n">
        <v>526.882074591956</v>
      </c>
      <c r="E418" s="35" t="n">
        <f aca="false">D418-I418</f>
        <v>153.633010219275</v>
      </c>
      <c r="F418" s="27" t="s">
        <v>782</v>
      </c>
      <c r="G418" s="83" t="s">
        <v>751</v>
      </c>
      <c r="H418" s="86" t="s">
        <v>752</v>
      </c>
      <c r="I418" s="85" t="n">
        <v>373.249064372682</v>
      </c>
    </row>
    <row r="419" customFormat="false" ht="26.25" hidden="false" customHeight="false" outlineLevel="0" collapsed="false">
      <c r="A419" s="23" t="s">
        <v>784</v>
      </c>
      <c r="B419" s="82" t="s">
        <v>707</v>
      </c>
      <c r="C419" s="72" t="s">
        <v>785</v>
      </c>
      <c r="D419" s="34" t="n">
        <v>526.882348564559</v>
      </c>
      <c r="E419" s="35" t="n">
        <f aca="false">D419-I419</f>
        <v>153.632626657631</v>
      </c>
      <c r="F419" s="27" t="s">
        <v>784</v>
      </c>
      <c r="G419" s="83" t="s">
        <v>753</v>
      </c>
      <c r="H419" s="86" t="s">
        <v>754</v>
      </c>
      <c r="I419" s="85" t="n">
        <v>373.249721906929</v>
      </c>
    </row>
    <row r="420" customFormat="false" ht="26.25" hidden="false" customHeight="false" outlineLevel="0" collapsed="false">
      <c r="A420" s="23" t="s">
        <v>786</v>
      </c>
      <c r="B420" s="82" t="s">
        <v>787</v>
      </c>
      <c r="C420" s="72" t="s">
        <v>788</v>
      </c>
      <c r="D420" s="34" t="n">
        <v>526.882622537162</v>
      </c>
      <c r="E420" s="35" t="n">
        <f aca="false">D420-I420</f>
        <v>153.632243095987</v>
      </c>
      <c r="F420" s="27" t="s">
        <v>786</v>
      </c>
      <c r="G420" s="83" t="s">
        <v>755</v>
      </c>
      <c r="H420" s="86" t="s">
        <v>756</v>
      </c>
      <c r="I420" s="85" t="n">
        <v>373.250379441175</v>
      </c>
    </row>
    <row r="421" customFormat="false" ht="26.25" hidden="false" customHeight="false" outlineLevel="0" collapsed="false">
      <c r="A421" s="23" t="s">
        <v>789</v>
      </c>
      <c r="B421" s="82" t="s">
        <v>711</v>
      </c>
      <c r="C421" s="72" t="s">
        <v>790</v>
      </c>
      <c r="D421" s="34" t="n">
        <v>526.882896509765</v>
      </c>
      <c r="E421" s="35" t="n">
        <f aca="false">D421-I421</f>
        <v>153.631859534343</v>
      </c>
      <c r="F421" s="27" t="s">
        <v>789</v>
      </c>
      <c r="G421" s="83" t="s">
        <v>757</v>
      </c>
      <c r="H421" s="86" t="s">
        <v>758</v>
      </c>
      <c r="I421" s="85" t="n">
        <v>373.251036975422</v>
      </c>
    </row>
    <row r="422" customFormat="false" ht="26.25" hidden="false" customHeight="false" outlineLevel="0" collapsed="false">
      <c r="A422" s="23" t="s">
        <v>791</v>
      </c>
      <c r="B422" s="82" t="s">
        <v>792</v>
      </c>
      <c r="C422" s="72" t="s">
        <v>793</v>
      </c>
      <c r="D422" s="34" t="n">
        <v>595.073268939005</v>
      </c>
      <c r="E422" s="35" t="n">
        <f aca="false">D422-I422</f>
        <v>221.821574429337</v>
      </c>
      <c r="F422" s="27" t="s">
        <v>791</v>
      </c>
      <c r="G422" s="83" t="s">
        <v>759</v>
      </c>
      <c r="H422" s="86" t="s">
        <v>760</v>
      </c>
      <c r="I422" s="85" t="n">
        <v>373.251694509668</v>
      </c>
    </row>
    <row r="423" customFormat="false" ht="26.25" hidden="false" customHeight="false" outlineLevel="0" collapsed="false">
      <c r="A423" s="23" t="s">
        <v>794</v>
      </c>
      <c r="B423" s="82" t="s">
        <v>795</v>
      </c>
      <c r="C423" s="72" t="s">
        <v>796</v>
      </c>
      <c r="D423" s="34" t="n">
        <v>595.073679897909</v>
      </c>
      <c r="E423" s="35" t="n">
        <f aca="false">D423-I423</f>
        <v>276.371653194647</v>
      </c>
      <c r="F423" s="27" t="s">
        <v>794</v>
      </c>
      <c r="G423" s="83" t="s">
        <v>761</v>
      </c>
      <c r="H423" s="86" t="s">
        <v>762</v>
      </c>
      <c r="I423" s="85" t="n">
        <v>318.702026703262</v>
      </c>
    </row>
    <row r="424" customFormat="false" ht="26.25" hidden="false" customHeight="false" outlineLevel="0" collapsed="false">
      <c r="A424" s="23" t="s">
        <v>797</v>
      </c>
      <c r="B424" s="82" t="s">
        <v>715</v>
      </c>
      <c r="C424" s="72" t="s">
        <v>798</v>
      </c>
      <c r="D424" s="34" t="n">
        <v>526.883718427573</v>
      </c>
      <c r="E424" s="35" t="n">
        <f aca="false">D424-I424</f>
        <v>208.181143779105</v>
      </c>
      <c r="F424" s="27" t="s">
        <v>797</v>
      </c>
      <c r="G424" s="83" t="s">
        <v>763</v>
      </c>
      <c r="H424" s="86" t="s">
        <v>764</v>
      </c>
      <c r="I424" s="85" t="n">
        <v>318.702574648468</v>
      </c>
    </row>
    <row r="425" customFormat="false" ht="26.25" hidden="false" customHeight="false" outlineLevel="0" collapsed="false">
      <c r="A425" s="23" t="s">
        <v>799</v>
      </c>
      <c r="B425" s="82" t="s">
        <v>719</v>
      </c>
      <c r="C425" s="72" t="s">
        <v>800</v>
      </c>
      <c r="D425" s="34" t="n">
        <v>526.883992400176</v>
      </c>
      <c r="E425" s="35" t="n">
        <f aca="false">D425-I425</f>
        <v>208.180869806502</v>
      </c>
      <c r="F425" s="27" t="s">
        <v>799</v>
      </c>
      <c r="G425" s="83" t="s">
        <v>765</v>
      </c>
      <c r="H425" s="86" t="s">
        <v>766</v>
      </c>
      <c r="I425" s="85" t="n">
        <v>318.703122593673</v>
      </c>
    </row>
    <row r="426" customFormat="false" ht="26.25" hidden="false" customHeight="false" outlineLevel="0" collapsed="false">
      <c r="A426" s="23" t="s">
        <v>801</v>
      </c>
      <c r="B426" s="82" t="s">
        <v>802</v>
      </c>
      <c r="C426" s="72" t="s">
        <v>803</v>
      </c>
      <c r="D426" s="34" t="n">
        <v>526.884266372778</v>
      </c>
      <c r="E426" s="35" t="n">
        <f aca="false">D426-I426</f>
        <v>317.281904049451</v>
      </c>
      <c r="F426" s="27" t="s">
        <v>801</v>
      </c>
      <c r="G426" s="83" t="s">
        <v>767</v>
      </c>
      <c r="H426" s="86" t="s">
        <v>768</v>
      </c>
      <c r="I426" s="85" t="n">
        <v>209.602362323327</v>
      </c>
    </row>
    <row r="427" customFormat="false" ht="26.25" hidden="false" customHeight="false" outlineLevel="0" collapsed="false">
      <c r="A427" s="23" t="s">
        <v>804</v>
      </c>
      <c r="B427" s="82" t="s">
        <v>734</v>
      </c>
      <c r="C427" s="72" t="s">
        <v>805</v>
      </c>
      <c r="D427" s="34" t="n">
        <v>526.884540345381</v>
      </c>
      <c r="E427" s="35" t="n">
        <f aca="false">D427-I427</f>
        <v>317.281849254931</v>
      </c>
      <c r="F427" s="27" t="s">
        <v>804</v>
      </c>
      <c r="G427" s="83" t="s">
        <v>769</v>
      </c>
      <c r="H427" s="86" t="s">
        <v>770</v>
      </c>
      <c r="I427" s="85" t="n">
        <v>209.602691090451</v>
      </c>
    </row>
    <row r="428" customFormat="false" ht="26.25" hidden="false" customHeight="false" outlineLevel="0" collapsed="false">
      <c r="A428" s="23" t="s">
        <v>806</v>
      </c>
      <c r="B428" s="82" t="s">
        <v>807</v>
      </c>
      <c r="C428" s="72" t="s">
        <v>808</v>
      </c>
      <c r="D428" s="34" t="n">
        <v>595.07573469243</v>
      </c>
      <c r="E428" s="35" t="n">
        <f aca="false">D428-I428</f>
        <v>385.472714834856</v>
      </c>
      <c r="F428" s="27" t="s">
        <v>806</v>
      </c>
      <c r="G428" s="83" t="s">
        <v>771</v>
      </c>
      <c r="H428" s="86" t="s">
        <v>772</v>
      </c>
      <c r="I428" s="85" t="n">
        <v>209.603019857574</v>
      </c>
    </row>
    <row r="429" customFormat="false" ht="26.25" hidden="false" customHeight="false" outlineLevel="0" collapsed="false">
      <c r="A429" s="23" t="s">
        <v>809</v>
      </c>
      <c r="B429" s="82" t="s">
        <v>810</v>
      </c>
      <c r="C429" s="72" t="s">
        <v>811</v>
      </c>
      <c r="D429" s="34" t="n">
        <v>799.649317733575</v>
      </c>
      <c r="E429" s="35" t="n">
        <f aca="false">D429-I429</f>
        <v>617.321460546327</v>
      </c>
      <c r="F429" s="27" t="s">
        <v>809</v>
      </c>
      <c r="G429" s="83" t="s">
        <v>773</v>
      </c>
      <c r="H429" s="86" t="s">
        <v>774</v>
      </c>
      <c r="I429" s="85" t="n">
        <v>182.327857187248</v>
      </c>
    </row>
    <row r="430" customFormat="false" ht="26.25" hidden="false" customHeight="false" outlineLevel="0" collapsed="false">
      <c r="A430" s="23" t="s">
        <v>812</v>
      </c>
      <c r="B430" s="82" t="s">
        <v>813</v>
      </c>
      <c r="C430" s="72" t="s">
        <v>814</v>
      </c>
      <c r="D430" s="34" t="n">
        <v>526.885362263189</v>
      </c>
      <c r="E430" s="35" t="n">
        <f aca="false">D430-I430</f>
        <v>344.557231103339</v>
      </c>
      <c r="F430" s="27" t="s">
        <v>812</v>
      </c>
      <c r="G430" s="83" t="s">
        <v>775</v>
      </c>
      <c r="H430" s="86" t="s">
        <v>776</v>
      </c>
      <c r="I430" s="85" t="n">
        <v>182.32813115985</v>
      </c>
    </row>
    <row r="431" customFormat="false" ht="26.25" hidden="false" customHeight="false" outlineLevel="0" collapsed="false">
      <c r="A431" s="23" t="s">
        <v>815</v>
      </c>
      <c r="B431" s="82" t="s">
        <v>816</v>
      </c>
      <c r="C431" s="72" t="s">
        <v>817</v>
      </c>
      <c r="D431" s="34" t="n">
        <v>663.268298902492</v>
      </c>
      <c r="E431" s="35" t="n">
        <f aca="false">D431-I431</f>
        <v>412.750891203812</v>
      </c>
      <c r="F431" s="27" t="s">
        <v>815</v>
      </c>
      <c r="G431" s="83" t="s">
        <v>692</v>
      </c>
      <c r="H431" s="86" t="s">
        <v>777</v>
      </c>
      <c r="I431" s="85" t="n">
        <v>250.51740769868</v>
      </c>
    </row>
    <row r="432" customFormat="false" ht="26.25" hidden="false" customHeight="false" outlineLevel="0" collapsed="false">
      <c r="A432" s="23" t="s">
        <v>818</v>
      </c>
      <c r="B432" s="82" t="s">
        <v>819</v>
      </c>
      <c r="C432" s="72" t="s">
        <v>820</v>
      </c>
      <c r="D432" s="34" t="n">
        <v>526.885910208395</v>
      </c>
      <c r="E432" s="35" t="n">
        <f aca="false">D432-I432</f>
        <v>276.368091550811</v>
      </c>
      <c r="F432" s="27" t="s">
        <v>818</v>
      </c>
      <c r="G432" s="83" t="s">
        <v>730</v>
      </c>
      <c r="H432" s="86" t="s">
        <v>778</v>
      </c>
      <c r="I432" s="85" t="n">
        <v>250.517818657584</v>
      </c>
    </row>
    <row r="433" customFormat="false" ht="26.25" hidden="false" customHeight="false" outlineLevel="0" collapsed="false">
      <c r="A433" s="23" t="s">
        <v>821</v>
      </c>
      <c r="B433" s="82" t="s">
        <v>822</v>
      </c>
      <c r="C433" s="72" t="s">
        <v>823</v>
      </c>
      <c r="D433" s="34" t="n">
        <v>526.886184180998</v>
      </c>
      <c r="E433" s="35" t="n">
        <f aca="false">D433-I433</f>
        <v>208.17867802568</v>
      </c>
      <c r="F433" s="27" t="s">
        <v>821</v>
      </c>
      <c r="G433" s="83" t="s">
        <v>779</v>
      </c>
      <c r="H433" s="86" t="s">
        <v>780</v>
      </c>
      <c r="I433" s="85" t="n">
        <v>318.707506155317</v>
      </c>
    </row>
    <row r="434" customFormat="false" ht="26.25" hidden="false" customHeight="false" outlineLevel="0" collapsed="false">
      <c r="A434" s="23" t="s">
        <v>824</v>
      </c>
      <c r="B434" s="82" t="s">
        <v>825</v>
      </c>
      <c r="C434" s="72" t="s">
        <v>826</v>
      </c>
      <c r="D434" s="34" t="n">
        <v>595.078200445854</v>
      </c>
      <c r="E434" s="35" t="n">
        <f aca="false">D434-I434</f>
        <v>412.748973395593</v>
      </c>
      <c r="F434" s="27" t="s">
        <v>824</v>
      </c>
      <c r="G434" s="83" t="s">
        <v>699</v>
      </c>
      <c r="H434" s="86" t="s">
        <v>781</v>
      </c>
      <c r="I434" s="85" t="n">
        <v>182.329227050261</v>
      </c>
    </row>
    <row r="435" customFormat="false" ht="26.25" hidden="false" customHeight="false" outlineLevel="0" collapsed="false">
      <c r="A435" s="23" t="s">
        <v>827</v>
      </c>
      <c r="B435" s="82" t="s">
        <v>828</v>
      </c>
      <c r="C435" s="72" t="s">
        <v>829</v>
      </c>
      <c r="D435" s="34" t="n">
        <v>526.886732126203</v>
      </c>
      <c r="E435" s="35" t="n">
        <f aca="false">D435-I435</f>
        <v>344.557231103339</v>
      </c>
      <c r="F435" s="27" t="s">
        <v>827</v>
      </c>
      <c r="G435" s="83" t="s">
        <v>703</v>
      </c>
      <c r="H435" s="86" t="s">
        <v>783</v>
      </c>
      <c r="I435" s="85" t="n">
        <v>182.329501022864</v>
      </c>
    </row>
    <row r="436" customFormat="false" ht="26.25" hidden="false" customHeight="false" outlineLevel="0" collapsed="false">
      <c r="A436" s="23" t="s">
        <v>830</v>
      </c>
      <c r="B436" s="82" t="s">
        <v>831</v>
      </c>
      <c r="C436" s="72" t="s">
        <v>832</v>
      </c>
      <c r="D436" s="34" t="n">
        <v>526.887006098806</v>
      </c>
      <c r="E436" s="35" t="n">
        <f aca="false">D436-I436</f>
        <v>344.557231103339</v>
      </c>
      <c r="F436" s="27" t="s">
        <v>830</v>
      </c>
      <c r="G436" s="83" t="s">
        <v>707</v>
      </c>
      <c r="H436" s="86" t="s">
        <v>785</v>
      </c>
      <c r="I436" s="85" t="n">
        <v>182.329774995467</v>
      </c>
    </row>
    <row r="437" customFormat="false" ht="26.25" hidden="false" customHeight="false" outlineLevel="0" collapsed="false">
      <c r="A437" s="23" t="s">
        <v>833</v>
      </c>
      <c r="B437" s="82" t="s">
        <v>834</v>
      </c>
      <c r="C437" s="72" t="s">
        <v>835</v>
      </c>
      <c r="D437" s="34" t="n">
        <v>799.655893076041</v>
      </c>
      <c r="E437" s="35" t="n">
        <f aca="false">D437-I437</f>
        <v>617.325844107971</v>
      </c>
      <c r="F437" s="27" t="s">
        <v>833</v>
      </c>
      <c r="G437" s="83" t="s">
        <v>787</v>
      </c>
      <c r="H437" s="86" t="s">
        <v>788</v>
      </c>
      <c r="I437" s="85" t="n">
        <v>182.33004896807</v>
      </c>
    </row>
    <row r="438" customFormat="false" ht="26.25" hidden="false" customHeight="false" outlineLevel="0" collapsed="false">
      <c r="A438" s="23" t="s">
        <v>836</v>
      </c>
      <c r="B438" s="82" t="s">
        <v>837</v>
      </c>
      <c r="C438" s="72" t="s">
        <v>838</v>
      </c>
      <c r="D438" s="34" t="n">
        <v>731.464424756389</v>
      </c>
      <c r="E438" s="35" t="n">
        <f aca="false">D438-I438</f>
        <v>549.134101815717</v>
      </c>
      <c r="F438" s="27" t="s">
        <v>836</v>
      </c>
      <c r="G438" s="83" t="s">
        <v>711</v>
      </c>
      <c r="H438" s="86" t="s">
        <v>790</v>
      </c>
      <c r="I438" s="85" t="n">
        <v>182.330322940672</v>
      </c>
    </row>
    <row r="439" customFormat="false" ht="52.5" hidden="false" customHeight="false" outlineLevel="0" collapsed="false">
      <c r="A439" s="23" t="s">
        <v>839</v>
      </c>
      <c r="B439" s="82" t="s">
        <v>840</v>
      </c>
      <c r="C439" s="72" t="s">
        <v>841</v>
      </c>
      <c r="D439" s="34" t="n">
        <v>663.272682464135</v>
      </c>
      <c r="E439" s="35" t="n">
        <f aca="false">D439-I439</f>
        <v>412.751987094223</v>
      </c>
      <c r="F439" s="27" t="s">
        <v>839</v>
      </c>
      <c r="G439" s="83" t="s">
        <v>792</v>
      </c>
      <c r="H439" s="86" t="s">
        <v>793</v>
      </c>
      <c r="I439" s="85" t="n">
        <v>250.520695369913</v>
      </c>
    </row>
    <row r="440" customFormat="false" ht="26.25" hidden="false" customHeight="false" outlineLevel="0" collapsed="false">
      <c r="A440" s="23" t="s">
        <v>842</v>
      </c>
      <c r="B440" s="82" t="s">
        <v>744</v>
      </c>
      <c r="C440" s="72" t="s">
        <v>843</v>
      </c>
      <c r="D440" s="34" t="n">
        <v>731.465794619403</v>
      </c>
      <c r="E440" s="35" t="n">
        <f aca="false">D440-I440</f>
        <v>480.944688290586</v>
      </c>
      <c r="F440" s="27" t="s">
        <v>842</v>
      </c>
      <c r="G440" s="83" t="s">
        <v>795</v>
      </c>
      <c r="H440" s="86" t="s">
        <v>796</v>
      </c>
      <c r="I440" s="85" t="n">
        <v>250.521106328817</v>
      </c>
    </row>
    <row r="441" customFormat="false" ht="26.25" hidden="false" customHeight="false" outlineLevel="0" collapsed="false">
      <c r="A441" s="23" t="s">
        <v>844</v>
      </c>
      <c r="B441" s="82" t="s">
        <v>845</v>
      </c>
      <c r="C441" s="72" t="s">
        <v>846</v>
      </c>
      <c r="D441" s="34" t="n">
        <v>556.687893158183</v>
      </c>
      <c r="E441" s="35" t="n">
        <f aca="false">D441-I441</f>
        <v>374.356748299703</v>
      </c>
      <c r="F441" s="27" t="s">
        <v>844</v>
      </c>
      <c r="G441" s="83" t="s">
        <v>715</v>
      </c>
      <c r="H441" s="86" t="s">
        <v>798</v>
      </c>
      <c r="I441" s="85" t="n">
        <v>182.33114485848</v>
      </c>
    </row>
    <row r="442" customFormat="false" ht="26.25" hidden="false" customHeight="false" outlineLevel="0" collapsed="false">
      <c r="A442" s="23" t="s">
        <v>847</v>
      </c>
      <c r="B442" s="82" t="s">
        <v>848</v>
      </c>
      <c r="C442" s="72" t="s">
        <v>849</v>
      </c>
      <c r="D442" s="34" t="n">
        <v>556.688304117087</v>
      </c>
      <c r="E442" s="35" t="n">
        <f aca="false">D442-I442</f>
        <v>374.356885286004</v>
      </c>
      <c r="F442" s="27" t="s">
        <v>847</v>
      </c>
      <c r="G442" s="83" t="s">
        <v>719</v>
      </c>
      <c r="H442" s="86" t="s">
        <v>800</v>
      </c>
      <c r="I442" s="85" t="n">
        <v>182.331418831083</v>
      </c>
    </row>
    <row r="443" customFormat="false" ht="26.25" hidden="false" customHeight="false" outlineLevel="0" collapsed="false">
      <c r="A443" s="23" t="s">
        <v>850</v>
      </c>
      <c r="B443" s="82" t="s">
        <v>851</v>
      </c>
      <c r="C443" s="72" t="s">
        <v>852</v>
      </c>
      <c r="D443" s="34" t="n">
        <v>556.688715075991</v>
      </c>
      <c r="E443" s="35" t="n">
        <f aca="false">D443-I443</f>
        <v>374.357022272305</v>
      </c>
      <c r="F443" s="27" t="s">
        <v>850</v>
      </c>
      <c r="G443" s="83" t="s">
        <v>802</v>
      </c>
      <c r="H443" s="86" t="s">
        <v>803</v>
      </c>
      <c r="I443" s="85" t="n">
        <v>182.331692803686</v>
      </c>
    </row>
    <row r="444" customFormat="false" ht="52.5" hidden="false" customHeight="false" outlineLevel="0" collapsed="false">
      <c r="A444" s="23" t="s">
        <v>853</v>
      </c>
      <c r="B444" s="82" t="s">
        <v>854</v>
      </c>
      <c r="C444" s="72" t="s">
        <v>855</v>
      </c>
      <c r="D444" s="34" t="n">
        <v>556.689126034895</v>
      </c>
      <c r="E444" s="35" t="n">
        <f aca="false">D444-I444</f>
        <v>374.357159258607</v>
      </c>
      <c r="F444" s="27" t="s">
        <v>853</v>
      </c>
      <c r="G444" s="83" t="s">
        <v>734</v>
      </c>
      <c r="H444" s="86" t="s">
        <v>805</v>
      </c>
      <c r="I444" s="85" t="n">
        <v>182.331966776289</v>
      </c>
    </row>
    <row r="445" customFormat="false" ht="26.25" hidden="false" customHeight="false" outlineLevel="0" collapsed="false">
      <c r="A445" s="23" t="s">
        <v>856</v>
      </c>
      <c r="B445" s="82" t="s">
        <v>857</v>
      </c>
      <c r="C445" s="72" t="s">
        <v>858</v>
      </c>
      <c r="D445" s="34" t="n">
        <v>693.076035276937</v>
      </c>
      <c r="E445" s="35" t="n">
        <f aca="false">D445-I445</f>
        <v>442.5528741536</v>
      </c>
      <c r="F445" s="27" t="s">
        <v>856</v>
      </c>
      <c r="G445" s="83" t="s">
        <v>807</v>
      </c>
      <c r="H445" s="86" t="s">
        <v>808</v>
      </c>
      <c r="I445" s="85" t="n">
        <v>250.523161123337</v>
      </c>
    </row>
    <row r="446" customFormat="false" ht="26.25" hidden="false" customHeight="false" outlineLevel="0" collapsed="false">
      <c r="A446" s="23" t="s">
        <v>859</v>
      </c>
      <c r="B446" s="82" t="s">
        <v>860</v>
      </c>
      <c r="C446" s="72" t="s">
        <v>861</v>
      </c>
      <c r="D446" s="34" t="n">
        <v>693.076720208444</v>
      </c>
      <c r="E446" s="35" t="n">
        <f aca="false">D446-I446</f>
        <v>237.979976043962</v>
      </c>
      <c r="F446" s="27" t="s">
        <v>859</v>
      </c>
      <c r="G446" s="83" t="s">
        <v>810</v>
      </c>
      <c r="H446" s="86" t="s">
        <v>811</v>
      </c>
      <c r="I446" s="85" t="n">
        <v>455.096744164483</v>
      </c>
    </row>
    <row r="447" customFormat="false" ht="26.25" hidden="false" customHeight="false" outlineLevel="0" collapsed="false">
      <c r="A447" s="23" t="s">
        <v>862</v>
      </c>
      <c r="B447" s="82" t="s">
        <v>863</v>
      </c>
      <c r="C447" s="72" t="s">
        <v>864</v>
      </c>
      <c r="D447" s="34" t="n">
        <v>693.077405139951</v>
      </c>
      <c r="E447" s="35" t="n">
        <f aca="false">D447-I447</f>
        <v>510.744616445854</v>
      </c>
      <c r="F447" s="27" t="s">
        <v>862</v>
      </c>
      <c r="G447" s="83" t="s">
        <v>813</v>
      </c>
      <c r="H447" s="86" t="s">
        <v>814</v>
      </c>
      <c r="I447" s="85" t="n">
        <v>182.332788694097</v>
      </c>
    </row>
    <row r="448" customFormat="false" ht="26.25" hidden="false" customHeight="false" outlineLevel="0" collapsed="false">
      <c r="A448" s="23" t="s">
        <v>865</v>
      </c>
      <c r="B448" s="82" t="s">
        <v>866</v>
      </c>
      <c r="C448" s="72" t="s">
        <v>867</v>
      </c>
      <c r="D448" s="34" t="n">
        <v>624.884429970985</v>
      </c>
      <c r="E448" s="35" t="n">
        <f aca="false">D448-I448</f>
        <v>306.168704637586</v>
      </c>
      <c r="F448" s="27" t="s">
        <v>865</v>
      </c>
      <c r="G448" s="83" t="s">
        <v>816</v>
      </c>
      <c r="H448" s="86" t="s">
        <v>817</v>
      </c>
      <c r="I448" s="85" t="n">
        <v>318.715725333399</v>
      </c>
    </row>
    <row r="449" customFormat="false" ht="52.5" hidden="false" customHeight="false" outlineLevel="0" collapsed="false">
      <c r="A449" s="23" t="s">
        <v>868</v>
      </c>
      <c r="B449" s="82" t="s">
        <v>869</v>
      </c>
      <c r="C449" s="72" t="s">
        <v>870</v>
      </c>
      <c r="D449" s="34" t="n">
        <v>693.078775002965</v>
      </c>
      <c r="E449" s="35" t="n">
        <f aca="false">D449-I449</f>
        <v>510.745438363662</v>
      </c>
      <c r="F449" s="27" t="s">
        <v>868</v>
      </c>
      <c r="G449" s="83" t="s">
        <v>819</v>
      </c>
      <c r="H449" s="86" t="s">
        <v>820</v>
      </c>
      <c r="I449" s="85" t="n">
        <v>182.333336639302</v>
      </c>
    </row>
    <row r="450" customFormat="false" ht="52.5" hidden="false" customHeight="false" outlineLevel="0" collapsed="false">
      <c r="A450" s="23" t="s">
        <v>871</v>
      </c>
      <c r="B450" s="82" t="s">
        <v>872</v>
      </c>
      <c r="C450" s="72" t="s">
        <v>873</v>
      </c>
      <c r="D450" s="34" t="n">
        <v>693.079459934472</v>
      </c>
      <c r="E450" s="35" t="n">
        <f aca="false">D450-I450</f>
        <v>510.745849322566</v>
      </c>
      <c r="F450" s="27" t="s">
        <v>871</v>
      </c>
      <c r="G450" s="83" t="s">
        <v>822</v>
      </c>
      <c r="H450" s="86" t="s">
        <v>823</v>
      </c>
      <c r="I450" s="85" t="n">
        <v>182.333610611905</v>
      </c>
    </row>
    <row r="451" customFormat="false" ht="26.25" hidden="false" customHeight="false" outlineLevel="0" collapsed="false">
      <c r="A451" s="23" t="s">
        <v>874</v>
      </c>
      <c r="B451" s="82" t="s">
        <v>875</v>
      </c>
      <c r="C451" s="72" t="s">
        <v>876</v>
      </c>
      <c r="D451" s="34" t="n">
        <v>693.080144865978</v>
      </c>
      <c r="E451" s="35" t="n">
        <f aca="false">D451-I451</f>
        <v>442.554517989217</v>
      </c>
      <c r="F451" s="27" t="s">
        <v>874</v>
      </c>
      <c r="G451" s="83" t="s">
        <v>825</v>
      </c>
      <c r="H451" s="86" t="s">
        <v>826</v>
      </c>
      <c r="I451" s="85" t="n">
        <v>250.525626876762</v>
      </c>
    </row>
    <row r="452" customFormat="false" ht="52.5" hidden="false" customHeight="false" outlineLevel="0" collapsed="false">
      <c r="A452" s="23" t="s">
        <v>877</v>
      </c>
      <c r="B452" s="82" t="s">
        <v>878</v>
      </c>
      <c r="C452" s="72" t="s">
        <v>879</v>
      </c>
      <c r="D452" s="34" t="n">
        <v>761.275037843164</v>
      </c>
      <c r="E452" s="35" t="n">
        <f aca="false">D452-I452</f>
        <v>578.940879286053</v>
      </c>
      <c r="F452" s="27" t="s">
        <v>877</v>
      </c>
      <c r="G452" s="83" t="s">
        <v>828</v>
      </c>
      <c r="H452" s="86" t="s">
        <v>829</v>
      </c>
      <c r="I452" s="85" t="n">
        <v>182.334158557111</v>
      </c>
    </row>
    <row r="453" customFormat="false" ht="26.25" hidden="false" customHeight="false" outlineLevel="0" collapsed="false">
      <c r="A453" s="23" t="s">
        <v>880</v>
      </c>
      <c r="B453" s="82" t="s">
        <v>881</v>
      </c>
      <c r="C453" s="72" t="s">
        <v>882</v>
      </c>
      <c r="D453" s="34" t="n">
        <v>570.331693671428</v>
      </c>
      <c r="E453" s="35" t="n">
        <f aca="false">D453-I453</f>
        <v>387.997261141715</v>
      </c>
      <c r="F453" s="27" t="s">
        <v>880</v>
      </c>
      <c r="G453" s="83" t="s">
        <v>831</v>
      </c>
      <c r="H453" s="86" t="s">
        <v>832</v>
      </c>
      <c r="I453" s="85" t="n">
        <v>182.334432529713</v>
      </c>
    </row>
    <row r="454" customFormat="false" ht="26.25" hidden="false" customHeight="false" outlineLevel="0" collapsed="false">
      <c r="A454" s="23" t="s">
        <v>883</v>
      </c>
      <c r="B454" s="82" t="s">
        <v>884</v>
      </c>
      <c r="C454" s="72" t="s">
        <v>885</v>
      </c>
      <c r="D454" s="34" t="n">
        <v>624.887717642218</v>
      </c>
      <c r="E454" s="35" t="n">
        <f aca="false">D454-I454</f>
        <v>169.784398135269</v>
      </c>
      <c r="F454" s="27" t="s">
        <v>883</v>
      </c>
      <c r="G454" s="83" t="s">
        <v>834</v>
      </c>
      <c r="H454" s="86" t="s">
        <v>835</v>
      </c>
      <c r="I454" s="85" t="n">
        <v>455.103319506948</v>
      </c>
    </row>
    <row r="455" customFormat="false" ht="26.25" hidden="false" customHeight="false" outlineLevel="0" collapsed="false">
      <c r="A455" s="23" t="s">
        <v>886</v>
      </c>
      <c r="B455" s="82" t="s">
        <v>887</v>
      </c>
      <c r="C455" s="72" t="s">
        <v>888</v>
      </c>
      <c r="D455" s="34" t="n">
        <v>624.888265587423</v>
      </c>
      <c r="E455" s="35" t="n">
        <f aca="false">D455-I455</f>
        <v>237.976414400126</v>
      </c>
      <c r="F455" s="27" t="s">
        <v>886</v>
      </c>
      <c r="G455" s="83" t="s">
        <v>837</v>
      </c>
      <c r="H455" s="86" t="s">
        <v>838</v>
      </c>
      <c r="I455" s="85" t="n">
        <v>386.911851187297</v>
      </c>
    </row>
    <row r="456" customFormat="false" ht="26.25" hidden="false" customHeight="false" outlineLevel="0" collapsed="false">
      <c r="A456" s="23" t="s">
        <v>889</v>
      </c>
      <c r="B456" s="82" t="s">
        <v>890</v>
      </c>
      <c r="C456" s="72" t="s">
        <v>891</v>
      </c>
      <c r="D456" s="34" t="n">
        <v>488.499301550861</v>
      </c>
      <c r="E456" s="35" t="n">
        <f aca="false">D456-I456</f>
        <v>169.779192655817</v>
      </c>
      <c r="F456" s="27" t="s">
        <v>889</v>
      </c>
      <c r="G456" s="83" t="s">
        <v>840</v>
      </c>
      <c r="H456" s="86" t="s">
        <v>841</v>
      </c>
      <c r="I456" s="85" t="n">
        <v>318.720108895043</v>
      </c>
    </row>
    <row r="457" customFormat="false" ht="26.25" hidden="false" customHeight="false" outlineLevel="0" collapsed="false">
      <c r="A457" s="23" t="s">
        <v>892</v>
      </c>
      <c r="B457" s="82" t="s">
        <v>893</v>
      </c>
      <c r="C457" s="72" t="s">
        <v>894</v>
      </c>
      <c r="D457" s="34" t="n">
        <v>488.499575523463</v>
      </c>
      <c r="E457" s="35" t="n">
        <f aca="false">D457-I457</f>
        <v>101.586354473153</v>
      </c>
      <c r="F457" s="27" t="s">
        <v>892</v>
      </c>
      <c r="G457" s="83" t="s">
        <v>744</v>
      </c>
      <c r="H457" s="86" t="s">
        <v>843</v>
      </c>
      <c r="I457" s="85" t="n">
        <v>386.913221050311</v>
      </c>
    </row>
    <row r="458" customFormat="false" ht="52.5" hidden="false" customHeight="false" outlineLevel="0" collapsed="false">
      <c r="A458" s="23" t="s">
        <v>895</v>
      </c>
      <c r="B458" s="82" t="s">
        <v>896</v>
      </c>
      <c r="C458" s="72" t="s">
        <v>643</v>
      </c>
      <c r="D458" s="34" t="n">
        <v>624.88990942304</v>
      </c>
      <c r="E458" s="35" t="n">
        <f aca="false">D458-I458</f>
        <v>374.361405833949</v>
      </c>
      <c r="F458" s="27" t="s">
        <v>895</v>
      </c>
      <c r="G458" s="83" t="s">
        <v>845</v>
      </c>
      <c r="H458" s="86" t="s">
        <v>846</v>
      </c>
      <c r="I458" s="85" t="n">
        <v>250.528503589091</v>
      </c>
    </row>
    <row r="459" customFormat="false" ht="52.5" hidden="false" customHeight="false" outlineLevel="0" collapsed="false">
      <c r="A459" s="23" t="s">
        <v>897</v>
      </c>
      <c r="B459" s="82" t="s">
        <v>898</v>
      </c>
      <c r="C459" s="72" t="s">
        <v>899</v>
      </c>
      <c r="D459" s="34" t="n">
        <v>794.646590928076</v>
      </c>
      <c r="E459" s="35" t="n">
        <f aca="false">D459-I459</f>
        <v>544.117676380081</v>
      </c>
      <c r="F459" s="27" t="s">
        <v>897</v>
      </c>
      <c r="G459" s="83" t="s">
        <v>848</v>
      </c>
      <c r="H459" s="86" t="s">
        <v>849</v>
      </c>
      <c r="I459" s="85" t="n">
        <v>250.528914547995</v>
      </c>
    </row>
    <row r="460" customFormat="false" ht="52.5" hidden="false" customHeight="false" outlineLevel="0" collapsed="false">
      <c r="A460" s="23" t="s">
        <v>900</v>
      </c>
      <c r="B460" s="82" t="s">
        <v>901</v>
      </c>
      <c r="C460" s="72" t="s">
        <v>902</v>
      </c>
      <c r="D460" s="34" t="n">
        <v>679.447248462322</v>
      </c>
      <c r="E460" s="35" t="n">
        <f aca="false">D460-I460</f>
        <v>428.917922955424</v>
      </c>
      <c r="F460" s="27" t="s">
        <v>900</v>
      </c>
      <c r="G460" s="83" t="s">
        <v>851</v>
      </c>
      <c r="H460" s="86" t="s">
        <v>852</v>
      </c>
      <c r="I460" s="85" t="n">
        <v>250.529325506899</v>
      </c>
    </row>
    <row r="461" customFormat="false" ht="52.5" hidden="false" customHeight="false" outlineLevel="0" collapsed="false">
      <c r="A461" s="23" t="s">
        <v>903</v>
      </c>
      <c r="B461" s="82" t="s">
        <v>904</v>
      </c>
      <c r="C461" s="72" t="s">
        <v>905</v>
      </c>
      <c r="D461" s="34" t="n">
        <v>515.778847782831</v>
      </c>
      <c r="E461" s="35" t="n">
        <f aca="false">D461-I461</f>
        <v>265.249111317028</v>
      </c>
      <c r="F461" s="27" t="s">
        <v>903</v>
      </c>
      <c r="G461" s="83" t="s">
        <v>854</v>
      </c>
      <c r="H461" s="86" t="s">
        <v>855</v>
      </c>
      <c r="I461" s="85" t="n">
        <v>250.529736465803</v>
      </c>
    </row>
    <row r="462" customFormat="false" ht="52.5" hidden="false" customHeight="false" outlineLevel="0" collapsed="false">
      <c r="A462" s="23" t="s">
        <v>906</v>
      </c>
      <c r="B462" s="82" t="s">
        <v>907</v>
      </c>
      <c r="C462" s="72" t="s">
        <v>908</v>
      </c>
      <c r="D462" s="34" t="n">
        <v>679.448563530816</v>
      </c>
      <c r="E462" s="35" t="n">
        <f aca="false">D462-I462</f>
        <v>292.53191782297</v>
      </c>
      <c r="F462" s="27" t="s">
        <v>906</v>
      </c>
      <c r="G462" s="83" t="s">
        <v>857</v>
      </c>
      <c r="H462" s="86" t="s">
        <v>858</v>
      </c>
      <c r="I462" s="85" t="n">
        <v>386.916645707845</v>
      </c>
    </row>
    <row r="463" customFormat="false" ht="52.5" hidden="false" customHeight="false" outlineLevel="0" collapsed="false">
      <c r="A463" s="23" t="s">
        <v>909</v>
      </c>
      <c r="B463" s="82" t="s">
        <v>910</v>
      </c>
      <c r="C463" s="72" t="s">
        <v>911</v>
      </c>
      <c r="D463" s="34" t="n">
        <v>515.779505317077</v>
      </c>
      <c r="E463" s="35" t="n">
        <f aca="false">D463-I463</f>
        <v>128.862174677725</v>
      </c>
      <c r="F463" s="27" t="s">
        <v>909</v>
      </c>
      <c r="G463" s="83" t="s">
        <v>860</v>
      </c>
      <c r="H463" s="86" t="s">
        <v>861</v>
      </c>
      <c r="I463" s="85" t="n">
        <v>386.917330639352</v>
      </c>
    </row>
    <row r="464" customFormat="false" ht="26.25" hidden="false" customHeight="false" outlineLevel="0" collapsed="false">
      <c r="A464" s="23" t="s">
        <v>912</v>
      </c>
      <c r="B464" s="82" t="s">
        <v>913</v>
      </c>
      <c r="C464" s="72" t="s">
        <v>914</v>
      </c>
      <c r="D464" s="34" t="n">
        <v>515.7798340842</v>
      </c>
      <c r="E464" s="35" t="n">
        <f aca="false">D464-I464</f>
        <v>128.861818513342</v>
      </c>
      <c r="F464" s="27" t="s">
        <v>912</v>
      </c>
      <c r="G464" s="83" t="s">
        <v>863</v>
      </c>
      <c r="H464" s="86" t="s">
        <v>864</v>
      </c>
      <c r="I464" s="85" t="n">
        <v>386.918015570859</v>
      </c>
    </row>
    <row r="465" customFormat="false" ht="26.25" hidden="false" customHeight="false" outlineLevel="0" collapsed="false">
      <c r="A465" s="23" t="s">
        <v>915</v>
      </c>
      <c r="B465" s="82" t="s">
        <v>916</v>
      </c>
      <c r="C465" s="72" t="s">
        <v>706</v>
      </c>
      <c r="D465" s="34" t="n">
        <v>679.450536133555</v>
      </c>
      <c r="E465" s="35" t="n">
        <f aca="false">D465-I465</f>
        <v>360.725495731663</v>
      </c>
      <c r="F465" s="27" t="s">
        <v>915</v>
      </c>
      <c r="G465" s="83" t="s">
        <v>866</v>
      </c>
      <c r="H465" s="86" t="s">
        <v>867</v>
      </c>
      <c r="I465" s="85" t="n">
        <v>318.725040401892</v>
      </c>
    </row>
    <row r="466" customFormat="false" ht="26.25" hidden="false" customHeight="false" outlineLevel="0" collapsed="false">
      <c r="A466" s="23" t="s">
        <v>917</v>
      </c>
      <c r="B466" s="82" t="s">
        <v>918</v>
      </c>
      <c r="C466" s="72" t="s">
        <v>919</v>
      </c>
      <c r="D466" s="34" t="n">
        <v>461.223590935329</v>
      </c>
      <c r="E466" s="35" t="n">
        <f aca="false">D466-I466</f>
        <v>74.3042055014564</v>
      </c>
      <c r="F466" s="27" t="s">
        <v>917</v>
      </c>
      <c r="G466" s="83" t="s">
        <v>869</v>
      </c>
      <c r="H466" s="86" t="s">
        <v>870</v>
      </c>
      <c r="I466" s="85" t="n">
        <v>386.919385433872</v>
      </c>
    </row>
    <row r="467" customFormat="false" ht="52.5" hidden="false" customHeight="false" outlineLevel="0" collapsed="false">
      <c r="A467" s="23" t="s">
        <v>920</v>
      </c>
      <c r="B467" s="82" t="s">
        <v>921</v>
      </c>
      <c r="C467" s="72" t="s">
        <v>922</v>
      </c>
      <c r="D467" s="34" t="n">
        <v>624.894840929889</v>
      </c>
      <c r="E467" s="35" t="n">
        <f aca="false">D467-I467</f>
        <v>237.97477056451</v>
      </c>
      <c r="F467" s="27" t="s">
        <v>920</v>
      </c>
      <c r="G467" s="83" t="s">
        <v>872</v>
      </c>
      <c r="H467" s="86" t="s">
        <v>873</v>
      </c>
      <c r="I467" s="85" t="n">
        <v>386.920070365379</v>
      </c>
    </row>
    <row r="468" customFormat="false" ht="26.25" hidden="false" customHeight="false" outlineLevel="0" collapsed="false">
      <c r="A468" s="23" t="s">
        <v>923</v>
      </c>
      <c r="B468" s="82" t="s">
        <v>924</v>
      </c>
      <c r="C468" s="72" t="s">
        <v>647</v>
      </c>
      <c r="D468" s="34" t="n">
        <v>515.781149152694</v>
      </c>
      <c r="E468" s="35" t="n">
        <f aca="false">D468-I468</f>
        <v>128.860393855808</v>
      </c>
      <c r="F468" s="27" t="s">
        <v>923</v>
      </c>
      <c r="G468" s="83" t="s">
        <v>875</v>
      </c>
      <c r="H468" s="86" t="s">
        <v>876</v>
      </c>
      <c r="I468" s="85" t="n">
        <v>386.920755296886</v>
      </c>
    </row>
    <row r="469" customFormat="false" ht="52.5" hidden="false" customHeight="false" outlineLevel="0" collapsed="false">
      <c r="A469" s="23" t="s">
        <v>925</v>
      </c>
      <c r="B469" s="82" t="s">
        <v>926</v>
      </c>
      <c r="C469" s="72" t="s">
        <v>669</v>
      </c>
      <c r="D469" s="34" t="n">
        <v>597.617322095179</v>
      </c>
      <c r="E469" s="35" t="n">
        <f aca="false">D469-I469</f>
        <v>142.501673821107</v>
      </c>
      <c r="F469" s="27" t="s">
        <v>925</v>
      </c>
      <c r="G469" s="83" t="s">
        <v>878</v>
      </c>
      <c r="H469" s="86" t="s">
        <v>879</v>
      </c>
      <c r="I469" s="85" t="n">
        <v>455.115648274072</v>
      </c>
    </row>
    <row r="470" customFormat="false" ht="26.25" hidden="false" customHeight="false" outlineLevel="0" collapsed="false">
      <c r="A470" s="23" t="s">
        <v>927</v>
      </c>
      <c r="B470" s="82" t="s">
        <v>928</v>
      </c>
      <c r="C470" s="72" t="s">
        <v>929</v>
      </c>
      <c r="D470" s="34" t="n">
        <v>570.339145726223</v>
      </c>
      <c r="E470" s="35" t="n">
        <f aca="false">D470-I470</f>
        <v>319.805710630283</v>
      </c>
      <c r="F470" s="27" t="s">
        <v>927</v>
      </c>
      <c r="G470" s="83" t="s">
        <v>881</v>
      </c>
      <c r="H470" s="86" t="s">
        <v>882</v>
      </c>
      <c r="I470" s="85" t="n">
        <v>250.53343509594</v>
      </c>
    </row>
    <row r="471" customFormat="false" ht="26.25" hidden="false" customHeight="false" outlineLevel="0" collapsed="false">
      <c r="A471" s="23" t="s">
        <v>930</v>
      </c>
      <c r="B471" s="82" t="s">
        <v>644</v>
      </c>
      <c r="C471" s="72" t="s">
        <v>645</v>
      </c>
      <c r="D471" s="34" t="n">
        <v>570.339584082387</v>
      </c>
      <c r="E471" s="35" t="n">
        <f aca="false">D471-I471</f>
        <v>251.611256009262</v>
      </c>
      <c r="F471" s="27" t="s">
        <v>930</v>
      </c>
      <c r="G471" s="83" t="s">
        <v>884</v>
      </c>
      <c r="H471" s="86" t="s">
        <v>885</v>
      </c>
      <c r="I471" s="85" t="n">
        <v>318.728328073125</v>
      </c>
    </row>
    <row r="472" customFormat="false" ht="26.25" hidden="false" customHeight="false" outlineLevel="0" collapsed="false">
      <c r="A472" s="23" t="s">
        <v>931</v>
      </c>
      <c r="B472" s="82" t="s">
        <v>701</v>
      </c>
      <c r="C472" s="72" t="s">
        <v>702</v>
      </c>
      <c r="D472" s="34" t="n">
        <v>461.224906003822</v>
      </c>
      <c r="E472" s="35" t="n">
        <f aca="false">D472-I472</f>
        <v>142.496029985491</v>
      </c>
      <c r="F472" s="27" t="s">
        <v>931</v>
      </c>
      <c r="G472" s="83" t="s">
        <v>887</v>
      </c>
      <c r="H472" s="86" t="s">
        <v>888</v>
      </c>
      <c r="I472" s="85" t="n">
        <v>318.728876018331</v>
      </c>
    </row>
    <row r="473" customFormat="false" ht="26.25" hidden="false" customHeight="false" outlineLevel="0" collapsed="false">
      <c r="A473" s="23" t="s">
        <v>932</v>
      </c>
      <c r="B473" s="82" t="s">
        <v>933</v>
      </c>
      <c r="C473" s="72" t="s">
        <v>934</v>
      </c>
      <c r="D473" s="34" t="n">
        <v>570.340460794716</v>
      </c>
      <c r="E473" s="35" t="n">
        <f aca="false">D473-I473</f>
        <v>388.000548812948</v>
      </c>
      <c r="F473" s="27" t="s">
        <v>932</v>
      </c>
      <c r="G473" s="83" t="s">
        <v>890</v>
      </c>
      <c r="H473" s="86" t="s">
        <v>891</v>
      </c>
      <c r="I473" s="85" t="n">
        <v>182.339911981768</v>
      </c>
    </row>
    <row r="474" customFormat="false" ht="26.25" hidden="false" customHeight="false" outlineLevel="0" collapsed="false">
      <c r="A474" s="23" t="s">
        <v>935</v>
      </c>
      <c r="B474" s="82" t="s">
        <v>694</v>
      </c>
      <c r="C474" s="72" t="s">
        <v>695</v>
      </c>
      <c r="D474" s="34" t="n">
        <v>693.095898290636</v>
      </c>
      <c r="E474" s="35" t="n">
        <f aca="false">D474-I474</f>
        <v>510.755712336265</v>
      </c>
      <c r="F474" s="27" t="s">
        <v>935</v>
      </c>
      <c r="G474" s="83" t="s">
        <v>893</v>
      </c>
      <c r="H474" s="86" t="s">
        <v>894</v>
      </c>
      <c r="I474" s="85" t="n">
        <v>182.340185954371</v>
      </c>
    </row>
    <row r="475" customFormat="false" ht="52.5" hidden="false" customHeight="false" outlineLevel="0" collapsed="false">
      <c r="A475" s="23" t="s">
        <v>936</v>
      </c>
      <c r="B475" s="82" t="s">
        <v>937</v>
      </c>
      <c r="C475" s="72" t="s">
        <v>938</v>
      </c>
      <c r="D475" s="34" t="n">
        <v>693.09726815365</v>
      </c>
      <c r="E475" s="35" t="n">
        <f aca="false">D475-I475</f>
        <v>374.366748299702</v>
      </c>
      <c r="F475" s="27" t="s">
        <v>936</v>
      </c>
      <c r="G475" s="83" t="s">
        <v>896</v>
      </c>
      <c r="H475" s="86" t="s">
        <v>643</v>
      </c>
      <c r="I475" s="85" t="n">
        <v>318.730519853947</v>
      </c>
    </row>
    <row r="476" customFormat="false" ht="26.25" hidden="false" customHeight="false" outlineLevel="0" collapsed="false">
      <c r="A476" s="23" t="s">
        <v>939</v>
      </c>
      <c r="B476" s="82" t="s">
        <v>940</v>
      </c>
      <c r="C476" s="72" t="s">
        <v>941</v>
      </c>
      <c r="D476" s="34" t="n">
        <v>761.296407706178</v>
      </c>
      <c r="E476" s="35" t="n">
        <f aca="false">D476-I476</f>
        <v>388.009206347194</v>
      </c>
      <c r="F476" s="27" t="s">
        <v>939</v>
      </c>
      <c r="G476" s="83" t="s">
        <v>898</v>
      </c>
      <c r="H476" s="86" t="s">
        <v>899</v>
      </c>
      <c r="I476" s="85" t="n">
        <v>373.287201358983</v>
      </c>
    </row>
    <row r="477" customFormat="false" ht="52.5" hidden="false" customHeight="false" outlineLevel="0" collapsed="false">
      <c r="A477" s="23" t="s">
        <v>942</v>
      </c>
      <c r="B477" s="82" t="s">
        <v>943</v>
      </c>
      <c r="C477" s="72" t="s">
        <v>944</v>
      </c>
      <c r="D477" s="34" t="n">
        <v>761.297229623986</v>
      </c>
      <c r="E477" s="35" t="n">
        <f aca="false">D477-I477</f>
        <v>388.009370730756</v>
      </c>
      <c r="F477" s="27" t="s">
        <v>942</v>
      </c>
      <c r="G477" s="83" t="s">
        <v>901</v>
      </c>
      <c r="H477" s="86" t="s">
        <v>902</v>
      </c>
      <c r="I477" s="85" t="n">
        <v>373.28785889323</v>
      </c>
    </row>
    <row r="478" customFormat="false" ht="52.5" hidden="false" customHeight="false" outlineLevel="0" collapsed="false">
      <c r="A478" s="23" t="s">
        <v>945</v>
      </c>
      <c r="B478" s="82" t="s">
        <v>946</v>
      </c>
      <c r="C478" s="72" t="s">
        <v>947</v>
      </c>
      <c r="D478" s="34" t="n">
        <v>761.298873459602</v>
      </c>
      <c r="E478" s="35" t="n">
        <f aca="false">D478-I478</f>
        <v>551.679415245864</v>
      </c>
      <c r="F478" s="27" t="s">
        <v>945</v>
      </c>
      <c r="G478" s="83" t="s">
        <v>904</v>
      </c>
      <c r="H478" s="86" t="s">
        <v>905</v>
      </c>
      <c r="I478" s="85" t="n">
        <v>209.619458213738</v>
      </c>
    </row>
    <row r="479" customFormat="false" ht="52.5" hidden="false" customHeight="false" outlineLevel="0" collapsed="false">
      <c r="A479" s="23" t="s">
        <v>948</v>
      </c>
      <c r="B479" s="82" t="s">
        <v>949</v>
      </c>
      <c r="C479" s="72" t="s">
        <v>950</v>
      </c>
      <c r="D479" s="34" t="n">
        <v>761.300517295219</v>
      </c>
      <c r="E479" s="35" t="n">
        <f aca="false">D479-I479</f>
        <v>388.011343333496</v>
      </c>
      <c r="F479" s="27" t="s">
        <v>948</v>
      </c>
      <c r="G479" s="83" t="s">
        <v>907</v>
      </c>
      <c r="H479" s="86" t="s">
        <v>908</v>
      </c>
      <c r="I479" s="85" t="n">
        <v>373.289173961723</v>
      </c>
    </row>
    <row r="480" customFormat="false" ht="52.5" hidden="false" customHeight="false" outlineLevel="0" collapsed="false">
      <c r="A480" s="23" t="s">
        <v>951</v>
      </c>
      <c r="B480" s="82" t="s">
        <v>952</v>
      </c>
      <c r="C480" s="72" t="s">
        <v>953</v>
      </c>
      <c r="D480" s="34" t="n">
        <v>761.302161130835</v>
      </c>
      <c r="E480" s="35" t="n">
        <f aca="false">D480-I480</f>
        <v>551.68204538285</v>
      </c>
      <c r="F480" s="27" t="s">
        <v>951</v>
      </c>
      <c r="G480" s="83" t="s">
        <v>910</v>
      </c>
      <c r="H480" s="86" t="s">
        <v>911</v>
      </c>
      <c r="I480" s="85" t="n">
        <v>209.620115747985</v>
      </c>
    </row>
    <row r="481" customFormat="false" ht="52.5" hidden="false" customHeight="false" outlineLevel="0" collapsed="false">
      <c r="A481" s="23" t="s">
        <v>954</v>
      </c>
      <c r="B481" s="82" t="s">
        <v>955</v>
      </c>
      <c r="C481" s="72" t="s">
        <v>956</v>
      </c>
      <c r="D481" s="34" t="n">
        <v>761.302983048644</v>
      </c>
      <c r="E481" s="35" t="n">
        <f aca="false">D481-I481</f>
        <v>551.682538533535</v>
      </c>
      <c r="F481" s="27" t="s">
        <v>954</v>
      </c>
      <c r="G481" s="83" t="s">
        <v>913</v>
      </c>
      <c r="H481" s="86" t="s">
        <v>914</v>
      </c>
      <c r="I481" s="85" t="n">
        <v>209.620444515108</v>
      </c>
    </row>
    <row r="482" customFormat="false" ht="26.25" hidden="false" customHeight="false" outlineLevel="0" collapsed="false">
      <c r="A482" s="23" t="s">
        <v>957</v>
      </c>
      <c r="B482" s="82" t="s">
        <v>958</v>
      </c>
      <c r="C482" s="72" t="s">
        <v>959</v>
      </c>
      <c r="D482" s="34" t="n">
        <v>761.30462688426</v>
      </c>
      <c r="E482" s="35" t="n">
        <f aca="false">D482-I482</f>
        <v>388.013480319797</v>
      </c>
      <c r="F482" s="27" t="s">
        <v>957</v>
      </c>
      <c r="G482" s="83" t="s">
        <v>916</v>
      </c>
      <c r="H482" s="86" t="s">
        <v>706</v>
      </c>
      <c r="I482" s="85" t="n">
        <v>373.291146564463</v>
      </c>
    </row>
    <row r="483" customFormat="false" ht="26.25" hidden="false" customHeight="false" outlineLevel="0" collapsed="false">
      <c r="A483" s="23" t="s">
        <v>960</v>
      </c>
      <c r="B483" s="82" t="s">
        <v>961</v>
      </c>
      <c r="C483" s="72" t="s">
        <v>962</v>
      </c>
      <c r="D483" s="34" t="n">
        <v>761.305448802068</v>
      </c>
      <c r="E483" s="35" t="n">
        <f aca="false">D483-I483</f>
        <v>606.241247435832</v>
      </c>
      <c r="F483" s="27" t="s">
        <v>960</v>
      </c>
      <c r="G483" s="83" t="s">
        <v>918</v>
      </c>
      <c r="H483" s="86" t="s">
        <v>919</v>
      </c>
      <c r="I483" s="85" t="n">
        <v>155.064201366236</v>
      </c>
    </row>
    <row r="484" customFormat="false" ht="52.5" hidden="false" customHeight="false" outlineLevel="0" collapsed="false">
      <c r="A484" s="23" t="s">
        <v>963</v>
      </c>
      <c r="B484" s="82" t="s">
        <v>964</v>
      </c>
      <c r="C484" s="72" t="s">
        <v>965</v>
      </c>
      <c r="D484" s="34" t="n">
        <v>761.306270719876</v>
      </c>
      <c r="E484" s="35" t="n">
        <f aca="false">D484-I484</f>
        <v>442.57081935908</v>
      </c>
      <c r="F484" s="27" t="s">
        <v>963</v>
      </c>
      <c r="G484" s="83" t="s">
        <v>921</v>
      </c>
      <c r="H484" s="86" t="s">
        <v>922</v>
      </c>
      <c r="I484" s="85" t="n">
        <v>318.735451360797</v>
      </c>
    </row>
    <row r="485" customFormat="false" ht="52.5" hidden="false" customHeight="false" outlineLevel="0" collapsed="false">
      <c r="A485" s="23" t="s">
        <v>966</v>
      </c>
      <c r="B485" s="82" t="s">
        <v>967</v>
      </c>
      <c r="C485" s="72" t="s">
        <v>968</v>
      </c>
      <c r="D485" s="34" t="n">
        <v>761.307092637685</v>
      </c>
      <c r="E485" s="35" t="n">
        <f aca="false">D485-I485</f>
        <v>551.685333054083</v>
      </c>
      <c r="F485" s="27" t="s">
        <v>966</v>
      </c>
      <c r="G485" s="83" t="s">
        <v>924</v>
      </c>
      <c r="H485" s="86" t="s">
        <v>647</v>
      </c>
      <c r="I485" s="85" t="n">
        <v>209.621759583601</v>
      </c>
    </row>
    <row r="486" customFormat="false" ht="26.25" hidden="false" customHeight="false" outlineLevel="0" collapsed="false">
      <c r="A486" s="23" t="s">
        <v>969</v>
      </c>
      <c r="B486" s="82" t="s">
        <v>970</v>
      </c>
      <c r="C486" s="72" t="s">
        <v>971</v>
      </c>
      <c r="D486" s="34" t="n">
        <v>761.307914555493</v>
      </c>
      <c r="E486" s="35" t="n">
        <f aca="false">D486-I486</f>
        <v>469.849982029406</v>
      </c>
      <c r="F486" s="27" t="s">
        <v>969</v>
      </c>
      <c r="G486" s="83" t="s">
        <v>926</v>
      </c>
      <c r="H486" s="86" t="s">
        <v>669</v>
      </c>
      <c r="I486" s="85" t="n">
        <v>291.457932526087</v>
      </c>
    </row>
    <row r="487" customFormat="false" ht="26.25" hidden="false" customHeight="false" outlineLevel="0" collapsed="false">
      <c r="A487" s="23" t="s">
        <v>972</v>
      </c>
      <c r="B487" s="82" t="s">
        <v>973</v>
      </c>
      <c r="C487" s="72" t="s">
        <v>974</v>
      </c>
      <c r="D487" s="34" t="n">
        <v>761.308736473301</v>
      </c>
      <c r="E487" s="35" t="n">
        <f aca="false">D487-I487</f>
        <v>497.128980316171</v>
      </c>
      <c r="F487" s="27" t="s">
        <v>972</v>
      </c>
      <c r="G487" s="83" t="s">
        <v>928</v>
      </c>
      <c r="H487" s="86" t="s">
        <v>929</v>
      </c>
      <c r="I487" s="85" t="n">
        <v>264.17975615713</v>
      </c>
    </row>
    <row r="488" customFormat="false" ht="26.25" hidden="false" customHeight="false" outlineLevel="0" collapsed="false">
      <c r="A488" s="23" t="s">
        <v>975</v>
      </c>
      <c r="B488" s="82" t="s">
        <v>976</v>
      </c>
      <c r="C488" s="72" t="s">
        <v>977</v>
      </c>
      <c r="D488" s="34" t="n">
        <v>761.309558391109</v>
      </c>
      <c r="E488" s="35" t="n">
        <f aca="false">D488-I488</f>
        <v>497.129363877814</v>
      </c>
      <c r="F488" s="27" t="s">
        <v>975</v>
      </c>
      <c r="G488" s="83" t="s">
        <v>644</v>
      </c>
      <c r="H488" s="86" t="s">
        <v>645</v>
      </c>
      <c r="I488" s="85" t="n">
        <v>264.180194513295</v>
      </c>
    </row>
    <row r="489" customFormat="false" ht="26.25" hidden="false" customHeight="false" outlineLevel="0" collapsed="false">
      <c r="A489" s="23" t="s">
        <v>978</v>
      </c>
      <c r="B489" s="82" t="s">
        <v>979</v>
      </c>
      <c r="C489" s="72" t="s">
        <v>980</v>
      </c>
      <c r="D489" s="34" t="n">
        <v>685.164967395642</v>
      </c>
      <c r="E489" s="35" t="n">
        <f aca="false">D489-I489</f>
        <v>530.099450960913</v>
      </c>
      <c r="F489" s="27" t="s">
        <v>978</v>
      </c>
      <c r="G489" s="83" t="s">
        <v>701</v>
      </c>
      <c r="H489" s="86" t="s">
        <v>702</v>
      </c>
      <c r="I489" s="85" t="n">
        <v>155.06551643473</v>
      </c>
    </row>
    <row r="490" customFormat="false" ht="26.25" hidden="false" customHeight="false" outlineLevel="0" collapsed="false">
      <c r="A490" s="23" t="s">
        <v>981</v>
      </c>
      <c r="B490" s="82" t="s">
        <v>982</v>
      </c>
      <c r="C490" s="72" t="s">
        <v>673</v>
      </c>
      <c r="D490" s="34" t="n">
        <v>685.165515340848</v>
      </c>
      <c r="E490" s="35" t="n">
        <f aca="false">D490-I490</f>
        <v>420.984444115224</v>
      </c>
      <c r="F490" s="27" t="s">
        <v>981</v>
      </c>
      <c r="G490" s="83" t="s">
        <v>933</v>
      </c>
      <c r="H490" s="86" t="s">
        <v>934</v>
      </c>
      <c r="I490" s="85" t="n">
        <v>264.181071225624</v>
      </c>
    </row>
    <row r="491" customFormat="false" ht="52.5" hidden="false" customHeight="false" outlineLevel="0" collapsed="false">
      <c r="A491" s="23" t="s">
        <v>983</v>
      </c>
      <c r="B491" s="82" t="s">
        <v>676</v>
      </c>
      <c r="C491" s="72" t="s">
        <v>677</v>
      </c>
      <c r="D491" s="34" t="n">
        <v>685.166063286053</v>
      </c>
      <c r="E491" s="35" t="n">
        <f aca="false">D491-I491</f>
        <v>298.22955456451</v>
      </c>
      <c r="F491" s="27" t="s">
        <v>983</v>
      </c>
      <c r="G491" s="83" t="s">
        <v>694</v>
      </c>
      <c r="H491" s="86" t="s">
        <v>695</v>
      </c>
      <c r="I491" s="85" t="n">
        <v>386.936508721544</v>
      </c>
    </row>
    <row r="492" customFormat="false" ht="52.5" hidden="false" customHeight="false" outlineLevel="0" collapsed="false">
      <c r="A492" s="23" t="s">
        <v>984</v>
      </c>
      <c r="B492" s="82" t="s">
        <v>680</v>
      </c>
      <c r="C492" s="72" t="s">
        <v>681</v>
      </c>
      <c r="D492" s="34" t="n">
        <v>685.166611231259</v>
      </c>
      <c r="E492" s="35" t="n">
        <f aca="false">D492-I492</f>
        <v>298.229417578208</v>
      </c>
      <c r="F492" s="27" t="s">
        <v>984</v>
      </c>
      <c r="G492" s="83" t="s">
        <v>985</v>
      </c>
      <c r="H492" s="86" t="s">
        <v>986</v>
      </c>
      <c r="I492" s="85" t="n">
        <v>386.937193653051</v>
      </c>
    </row>
    <row r="493" customFormat="false" ht="52.5" hidden="false" customHeight="false" outlineLevel="0" collapsed="false">
      <c r="A493" s="23" t="s">
        <v>987</v>
      </c>
      <c r="B493" s="82" t="s">
        <v>988</v>
      </c>
      <c r="C493" s="72" t="s">
        <v>989</v>
      </c>
      <c r="D493" s="34" t="n">
        <v>685.167159176464</v>
      </c>
      <c r="E493" s="35" t="n">
        <f aca="false">D493-I493</f>
        <v>298.229280591907</v>
      </c>
      <c r="F493" s="27" t="s">
        <v>987</v>
      </c>
      <c r="G493" s="83" t="s">
        <v>937</v>
      </c>
      <c r="H493" s="86" t="s">
        <v>938</v>
      </c>
      <c r="I493" s="85" t="n">
        <v>386.937878584557</v>
      </c>
    </row>
    <row r="494" customFormat="false" ht="52.5" hidden="false" customHeight="false" outlineLevel="0" collapsed="false">
      <c r="A494" s="23" t="s">
        <v>990</v>
      </c>
      <c r="B494" s="82" t="s">
        <v>684</v>
      </c>
      <c r="C494" s="72" t="s">
        <v>685</v>
      </c>
      <c r="D494" s="34" t="n">
        <v>685.16770712167</v>
      </c>
      <c r="E494" s="35" t="n">
        <f aca="false">D494-I494</f>
        <v>161.83387819918</v>
      </c>
      <c r="F494" s="27" t="s">
        <v>990</v>
      </c>
      <c r="G494" s="83" t="s">
        <v>991</v>
      </c>
      <c r="H494" s="86" t="s">
        <v>992</v>
      </c>
      <c r="I494" s="85" t="n">
        <v>523.33382892249</v>
      </c>
    </row>
    <row r="495" customFormat="false" ht="52.5" hidden="false" customHeight="false" outlineLevel="0" collapsed="false">
      <c r="A495" s="23" t="s">
        <v>993</v>
      </c>
      <c r="B495" s="82" t="s">
        <v>688</v>
      </c>
      <c r="C495" s="72" t="s">
        <v>689</v>
      </c>
      <c r="D495" s="34" t="n">
        <v>685.168255066875</v>
      </c>
      <c r="E495" s="35" t="n">
        <f aca="false">D495-I495</f>
        <v>230.03123692979</v>
      </c>
      <c r="F495" s="27" t="s">
        <v>993</v>
      </c>
      <c r="G495" s="83" t="s">
        <v>940</v>
      </c>
      <c r="H495" s="86" t="s">
        <v>941</v>
      </c>
      <c r="I495" s="85" t="n">
        <v>455.137018137085</v>
      </c>
    </row>
    <row r="496" customFormat="false" ht="26.25" hidden="false" customHeight="false" outlineLevel="0" collapsed="false">
      <c r="A496" s="23" t="s">
        <v>994</v>
      </c>
      <c r="B496" s="82" t="s">
        <v>995</v>
      </c>
      <c r="C496" s="72" t="s">
        <v>996</v>
      </c>
      <c r="D496" s="34" t="n">
        <v>685.168803012081</v>
      </c>
      <c r="E496" s="35" t="n">
        <f aca="false">D496-I496</f>
        <v>230.030962957187</v>
      </c>
      <c r="F496" s="27" t="s">
        <v>994</v>
      </c>
      <c r="G496" s="83" t="s">
        <v>943</v>
      </c>
      <c r="H496" s="86" t="s">
        <v>944</v>
      </c>
      <c r="I496" s="85" t="n">
        <v>455.137840054894</v>
      </c>
    </row>
    <row r="497" customFormat="false" ht="26.25" hidden="false" customHeight="false" outlineLevel="0" collapsed="false">
      <c r="A497" s="23" t="s">
        <v>997</v>
      </c>
      <c r="B497" s="82" t="s">
        <v>998</v>
      </c>
      <c r="C497" s="72" t="s">
        <v>999</v>
      </c>
      <c r="D497" s="34" t="n">
        <v>685.169350957286</v>
      </c>
      <c r="E497" s="35" t="n">
        <f aca="false">D497-I497</f>
        <v>25.4365579982338</v>
      </c>
      <c r="F497" s="27" t="s">
        <v>997</v>
      </c>
      <c r="G497" s="83" t="s">
        <v>1000</v>
      </c>
      <c r="H497" s="86" t="s">
        <v>1001</v>
      </c>
      <c r="I497" s="85" t="n">
        <v>659.732792959053</v>
      </c>
    </row>
    <row r="498" customFormat="false" ht="26.25" hidden="false" customHeight="false" outlineLevel="0" collapsed="false">
      <c r="A498" s="23" t="s">
        <v>1002</v>
      </c>
      <c r="B498" s="82" t="s">
        <v>1003</v>
      </c>
      <c r="C498" s="72" t="s">
        <v>1004</v>
      </c>
      <c r="D498" s="34" t="n">
        <v>499.632138880534</v>
      </c>
      <c r="E498" s="35" t="n">
        <f aca="false">D498-I498</f>
        <v>44.4926549900243</v>
      </c>
      <c r="F498" s="27" t="s">
        <v>1002</v>
      </c>
      <c r="G498" s="83" t="s">
        <v>946</v>
      </c>
      <c r="H498" s="86" t="s">
        <v>947</v>
      </c>
      <c r="I498" s="85" t="n">
        <v>455.13948389051</v>
      </c>
    </row>
    <row r="499" customFormat="false" ht="26.25" hidden="false" customHeight="false" outlineLevel="0" collapsed="false">
      <c r="A499" s="23" t="s">
        <v>1005</v>
      </c>
      <c r="B499" s="82" t="s">
        <v>690</v>
      </c>
      <c r="C499" s="72" t="s">
        <v>691</v>
      </c>
      <c r="D499" s="34" t="n">
        <v>761.320243322616</v>
      </c>
      <c r="E499" s="35" t="n">
        <f aca="false">D499-I499</f>
        <v>306.179937514298</v>
      </c>
      <c r="F499" s="27" t="s">
        <v>1005</v>
      </c>
      <c r="G499" s="83" t="s">
        <v>1006</v>
      </c>
      <c r="H499" s="86" t="s">
        <v>1007</v>
      </c>
      <c r="I499" s="85" t="n">
        <v>455.140305808318</v>
      </c>
    </row>
    <row r="500" customFormat="false" ht="26.25" hidden="false" customHeight="false" outlineLevel="0" collapsed="false">
      <c r="A500" s="23" t="s">
        <v>1008</v>
      </c>
      <c r="B500" s="82" t="s">
        <v>1009</v>
      </c>
      <c r="C500" s="72" t="s">
        <v>1010</v>
      </c>
      <c r="D500" s="34" t="n">
        <v>761.325174829465</v>
      </c>
      <c r="E500" s="35" t="n">
        <f aca="false">D500-I500</f>
        <v>306.184047103339</v>
      </c>
      <c r="F500" s="27" t="s">
        <v>1008</v>
      </c>
      <c r="G500" s="83" t="s">
        <v>949</v>
      </c>
      <c r="H500" s="86" t="s">
        <v>950</v>
      </c>
      <c r="I500" s="85" t="n">
        <v>455.141127726126</v>
      </c>
    </row>
    <row r="501" customFormat="false" ht="52.5" hidden="false" customHeight="false" outlineLevel="0" collapsed="false">
      <c r="A501" s="23" t="s">
        <v>1011</v>
      </c>
      <c r="B501" s="82" t="s">
        <v>1012</v>
      </c>
      <c r="C501" s="72" t="s">
        <v>1013</v>
      </c>
      <c r="D501" s="34" t="n">
        <v>556.718304117087</v>
      </c>
      <c r="E501" s="35" t="n">
        <f aca="false">D501-I501</f>
        <v>-103.019420348815</v>
      </c>
      <c r="F501" s="27" t="s">
        <v>1011</v>
      </c>
      <c r="G501" s="83" t="s">
        <v>1014</v>
      </c>
      <c r="H501" s="86" t="s">
        <v>1015</v>
      </c>
      <c r="I501" s="85" t="n">
        <v>659.737724465902</v>
      </c>
    </row>
    <row r="502" customFormat="false" ht="52.5" hidden="false" customHeight="false" outlineLevel="0" collapsed="false">
      <c r="A502" s="23" t="s">
        <v>1016</v>
      </c>
      <c r="B502" s="82" t="s">
        <v>1017</v>
      </c>
      <c r="C502" s="72" t="s">
        <v>1018</v>
      </c>
      <c r="D502" s="34" t="n">
        <v>761.32764058289</v>
      </c>
      <c r="E502" s="35" t="n">
        <f aca="false">D502-I502</f>
        <v>306.184869021147</v>
      </c>
      <c r="F502" s="27" t="s">
        <v>1016</v>
      </c>
      <c r="G502" s="83" t="s">
        <v>952</v>
      </c>
      <c r="H502" s="86" t="s">
        <v>953</v>
      </c>
      <c r="I502" s="85" t="n">
        <v>455.142771561743</v>
      </c>
    </row>
    <row r="503" customFormat="false" ht="52.5" hidden="false" customHeight="false" outlineLevel="0" collapsed="false">
      <c r="A503" s="23" t="s">
        <v>1019</v>
      </c>
      <c r="B503" s="82" t="s">
        <v>1020</v>
      </c>
      <c r="C503" s="72" t="s">
        <v>1021</v>
      </c>
      <c r="D503" s="34" t="n">
        <v>556.7195369938</v>
      </c>
      <c r="E503" s="35" t="n">
        <f aca="false">D503-I503</f>
        <v>101.575943514248</v>
      </c>
      <c r="F503" s="27" t="s">
        <v>1019</v>
      </c>
      <c r="G503" s="83" t="s">
        <v>1022</v>
      </c>
      <c r="H503" s="86" t="s">
        <v>1023</v>
      </c>
      <c r="I503" s="85" t="n">
        <v>455.143593479551</v>
      </c>
    </row>
    <row r="504" customFormat="false" ht="52.5" hidden="false" customHeight="false" outlineLevel="0" collapsed="false">
      <c r="A504" s="23" t="s">
        <v>1024</v>
      </c>
      <c r="B504" s="82" t="s">
        <v>1025</v>
      </c>
      <c r="C504" s="72" t="s">
        <v>1026</v>
      </c>
      <c r="D504" s="34" t="n">
        <v>761.330106336315</v>
      </c>
      <c r="E504" s="35" t="n">
        <f aca="false">D504-I504</f>
        <v>101.588683240276</v>
      </c>
      <c r="F504" s="27" t="s">
        <v>1024</v>
      </c>
      <c r="G504" s="83" t="s">
        <v>1027</v>
      </c>
      <c r="H504" s="86" t="s">
        <v>1028</v>
      </c>
      <c r="I504" s="85" t="n">
        <v>659.741423096039</v>
      </c>
    </row>
    <row r="505" customFormat="false" ht="52.5" hidden="false" customHeight="false" outlineLevel="0" collapsed="false">
      <c r="A505" s="23" t="s">
        <v>1029</v>
      </c>
      <c r="B505" s="82" t="s">
        <v>1030</v>
      </c>
      <c r="C505" s="72" t="s">
        <v>1031</v>
      </c>
      <c r="D505" s="34" t="n">
        <v>761.330928254123</v>
      </c>
      <c r="E505" s="35" t="n">
        <f aca="false">D505-I505</f>
        <v>306.185690938955</v>
      </c>
      <c r="F505" s="27" t="s">
        <v>1029</v>
      </c>
      <c r="G505" s="83" t="s">
        <v>958</v>
      </c>
      <c r="H505" s="86" t="s">
        <v>959</v>
      </c>
      <c r="I505" s="85" t="n">
        <v>455.145237315168</v>
      </c>
    </row>
    <row r="506" customFormat="false" ht="26.25" hidden="false" customHeight="false" outlineLevel="0" collapsed="false">
      <c r="A506" s="23" t="s">
        <v>1032</v>
      </c>
      <c r="B506" s="82" t="s">
        <v>1033</v>
      </c>
      <c r="C506" s="72" t="s">
        <v>1034</v>
      </c>
      <c r="D506" s="34" t="n">
        <v>761.332572089739</v>
      </c>
      <c r="E506" s="35" t="n">
        <f aca="false">D506-I506</f>
        <v>306.186512856764</v>
      </c>
      <c r="F506" s="27" t="s">
        <v>1032</v>
      </c>
      <c r="G506" s="83" t="s">
        <v>961</v>
      </c>
      <c r="H506" s="86" t="s">
        <v>962</v>
      </c>
      <c r="I506" s="85" t="n">
        <v>455.146059232976</v>
      </c>
    </row>
    <row r="507" customFormat="false" ht="52.5" hidden="false" customHeight="false" outlineLevel="0" collapsed="false">
      <c r="A507" s="23" t="s">
        <v>1035</v>
      </c>
      <c r="B507" s="82" t="s">
        <v>1036</v>
      </c>
      <c r="C507" s="72" t="s">
        <v>1037</v>
      </c>
      <c r="D507" s="34" t="n">
        <v>761.333394007547</v>
      </c>
      <c r="E507" s="35" t="n">
        <f aca="false">D507-I507</f>
        <v>306.186512856764</v>
      </c>
      <c r="F507" s="27" t="s">
        <v>1035</v>
      </c>
      <c r="G507" s="83" t="s">
        <v>964</v>
      </c>
      <c r="H507" s="86" t="s">
        <v>965</v>
      </c>
      <c r="I507" s="85" t="n">
        <v>455.146881150784</v>
      </c>
    </row>
    <row r="508" customFormat="false" ht="52.5" hidden="false" customHeight="false" outlineLevel="0" collapsed="false">
      <c r="A508" s="23" t="s">
        <v>1038</v>
      </c>
      <c r="B508" s="82" t="s">
        <v>1039</v>
      </c>
      <c r="C508" s="72" t="s">
        <v>1040</v>
      </c>
      <c r="D508" s="34" t="n">
        <v>761.335037843164</v>
      </c>
      <c r="E508" s="35" t="n">
        <f aca="false">D508-I508</f>
        <v>306.187334774572</v>
      </c>
      <c r="F508" s="27" t="s">
        <v>1038</v>
      </c>
      <c r="G508" s="83" t="s">
        <v>967</v>
      </c>
      <c r="H508" s="86" t="s">
        <v>968</v>
      </c>
      <c r="I508" s="85" t="n">
        <v>455.147703068592</v>
      </c>
    </row>
    <row r="509" customFormat="false" ht="52.5" hidden="false" customHeight="false" outlineLevel="0" collapsed="false">
      <c r="A509" s="23" t="s">
        <v>1041</v>
      </c>
      <c r="B509" s="82" t="s">
        <v>1042</v>
      </c>
      <c r="C509" s="72" t="s">
        <v>1043</v>
      </c>
      <c r="D509" s="34" t="n">
        <v>761.336681678781</v>
      </c>
      <c r="E509" s="35" t="n">
        <f aca="false">D509-I509</f>
        <v>306.18815669238</v>
      </c>
      <c r="F509" s="27" t="s">
        <v>1041</v>
      </c>
      <c r="G509" s="83" t="s">
        <v>970</v>
      </c>
      <c r="H509" s="86" t="s">
        <v>971</v>
      </c>
      <c r="I509" s="85" t="n">
        <v>455.1485249864</v>
      </c>
    </row>
    <row r="510" customFormat="false" ht="52.5" hidden="false" customHeight="false" outlineLevel="0" collapsed="false">
      <c r="A510" s="23" t="s">
        <v>1044</v>
      </c>
      <c r="B510" s="82" t="s">
        <v>1045</v>
      </c>
      <c r="C510" s="72" t="s">
        <v>1046</v>
      </c>
      <c r="D510" s="34" t="n">
        <v>761.337503596589</v>
      </c>
      <c r="E510" s="35" t="n">
        <f aca="false">D510-I510</f>
        <v>306.18815669238</v>
      </c>
      <c r="F510" s="27" t="s">
        <v>1044</v>
      </c>
      <c r="G510" s="83" t="s">
        <v>973</v>
      </c>
      <c r="H510" s="86" t="s">
        <v>974</v>
      </c>
      <c r="I510" s="85" t="n">
        <v>455.149346904209</v>
      </c>
    </row>
    <row r="511" customFormat="false" ht="52.5" hidden="false" customHeight="false" outlineLevel="0" collapsed="false">
      <c r="A511" s="23" t="s">
        <v>1047</v>
      </c>
      <c r="B511" s="82" t="s">
        <v>1048</v>
      </c>
      <c r="C511" s="72" t="s">
        <v>1049</v>
      </c>
      <c r="D511" s="34" t="n">
        <v>761.339147432205</v>
      </c>
      <c r="E511" s="35" t="n">
        <f aca="false">D511-I511</f>
        <v>306.188978610188</v>
      </c>
      <c r="F511" s="27" t="s">
        <v>1047</v>
      </c>
      <c r="G511" s="83" t="s">
        <v>976</v>
      </c>
      <c r="H511" s="86" t="s">
        <v>977</v>
      </c>
      <c r="I511" s="85" t="n">
        <v>455.150168822017</v>
      </c>
    </row>
    <row r="512" customFormat="false" ht="52.5" hidden="false" customHeight="false" outlineLevel="0" collapsed="false">
      <c r="A512" s="23" t="s">
        <v>1050</v>
      </c>
      <c r="B512" s="82" t="s">
        <v>1051</v>
      </c>
      <c r="C512" s="72" t="s">
        <v>1052</v>
      </c>
      <c r="D512" s="34" t="n">
        <v>761.339969350013</v>
      </c>
      <c r="E512" s="35" t="n">
        <f aca="false">D512-I512</f>
        <v>761.339969350013</v>
      </c>
      <c r="F512" s="27"/>
      <c r="G512" s="83"/>
      <c r="H512" s="86"/>
      <c r="I512" s="85"/>
    </row>
    <row r="513" customFormat="false" ht="26.25" hidden="false" customHeight="false" outlineLevel="0" collapsed="false">
      <c r="A513" s="23"/>
      <c r="B513" s="82"/>
      <c r="C513" s="25" t="s">
        <v>1053</v>
      </c>
      <c r="D513" s="34"/>
      <c r="E513" s="35" t="n">
        <f aca="false">D513-F513</f>
        <v>0</v>
      </c>
      <c r="F513" s="27"/>
      <c r="G513" s="83"/>
      <c r="H513" s="84" t="s">
        <v>1053</v>
      </c>
      <c r="I513" s="85"/>
    </row>
    <row r="514" customFormat="false" ht="56.25" hidden="false" customHeight="false" outlineLevel="0" collapsed="false">
      <c r="A514" s="23" t="s">
        <v>13</v>
      </c>
      <c r="B514" s="80" t="s">
        <v>1054</v>
      </c>
      <c r="C514" s="72" t="s">
        <v>1055</v>
      </c>
      <c r="D514" s="34" t="n">
        <v>2667</v>
      </c>
      <c r="E514" s="35" t="n">
        <f aca="false">D514-I514</f>
        <v>0</v>
      </c>
      <c r="F514" s="27" t="s">
        <v>13</v>
      </c>
      <c r="G514" s="81" t="s">
        <v>1054</v>
      </c>
      <c r="H514" s="77" t="s">
        <v>1055</v>
      </c>
      <c r="I514" s="88" t="n">
        <v>2667</v>
      </c>
    </row>
    <row r="515" customFormat="false" ht="56.25" hidden="false" customHeight="false" outlineLevel="0" collapsed="false">
      <c r="A515" s="23" t="s">
        <v>16</v>
      </c>
      <c r="B515" s="80" t="s">
        <v>1056</v>
      </c>
      <c r="C515" s="72" t="s">
        <v>1057</v>
      </c>
      <c r="D515" s="34" t="n">
        <v>2667.41460108431</v>
      </c>
      <c r="E515" s="35" t="n">
        <f aca="false">D515-I515</f>
        <v>0</v>
      </c>
      <c r="F515" s="27" t="s">
        <v>16</v>
      </c>
      <c r="G515" s="81" t="s">
        <v>1056</v>
      </c>
      <c r="H515" s="77" t="s">
        <v>1057</v>
      </c>
      <c r="I515" s="88" t="n">
        <v>2667.41460108431</v>
      </c>
    </row>
    <row r="516" customFormat="false" ht="56.25" hidden="false" customHeight="false" outlineLevel="0" collapsed="false">
      <c r="A516" s="23" t="s">
        <v>19</v>
      </c>
      <c r="B516" s="80" t="s">
        <v>1058</v>
      </c>
      <c r="C516" s="72" t="s">
        <v>1059</v>
      </c>
      <c r="D516" s="34" t="n">
        <v>2667.41460108431</v>
      </c>
      <c r="E516" s="35" t="n">
        <f aca="false">D516-I516</f>
        <v>0</v>
      </c>
      <c r="F516" s="27" t="s">
        <v>19</v>
      </c>
      <c r="G516" s="81" t="s">
        <v>1058</v>
      </c>
      <c r="H516" s="77" t="s">
        <v>1059</v>
      </c>
      <c r="I516" s="88" t="n">
        <v>2667.41460108431</v>
      </c>
    </row>
    <row r="517" customFormat="false" ht="56.25" hidden="false" customHeight="false" outlineLevel="0" collapsed="false">
      <c r="A517" s="23" t="s">
        <v>22</v>
      </c>
      <c r="B517" s="80" t="s">
        <v>1060</v>
      </c>
      <c r="C517" s="72" t="s">
        <v>1061</v>
      </c>
      <c r="D517" s="34" t="n">
        <v>2667.41460108431</v>
      </c>
      <c r="E517" s="35" t="n">
        <f aca="false">D517-I517</f>
        <v>0</v>
      </c>
      <c r="F517" s="27" t="s">
        <v>22</v>
      </c>
      <c r="G517" s="81" t="s">
        <v>1060</v>
      </c>
      <c r="H517" s="77" t="s">
        <v>1061</v>
      </c>
      <c r="I517" s="88" t="n">
        <v>2667.41460108431</v>
      </c>
    </row>
    <row r="518" customFormat="false" ht="56.25" hidden="false" customHeight="false" outlineLevel="0" collapsed="false">
      <c r="A518" s="23" t="s">
        <v>25</v>
      </c>
      <c r="B518" s="80" t="s">
        <v>1062</v>
      </c>
      <c r="C518" s="72" t="s">
        <v>1063</v>
      </c>
      <c r="D518" s="34" t="n">
        <v>2667.41460108431</v>
      </c>
      <c r="E518" s="35" t="n">
        <f aca="false">D518-I518</f>
        <v>0</v>
      </c>
      <c r="F518" s="27" t="s">
        <v>25</v>
      </c>
      <c r="G518" s="81" t="s">
        <v>1062</v>
      </c>
      <c r="H518" s="77" t="s">
        <v>1063</v>
      </c>
      <c r="I518" s="88" t="n">
        <v>2667.41460108431</v>
      </c>
    </row>
    <row r="519" customFormat="false" ht="37.5" hidden="false" customHeight="false" outlineLevel="0" collapsed="false">
      <c r="A519" s="23" t="s">
        <v>29</v>
      </c>
      <c r="B519" s="80" t="s">
        <v>1064</v>
      </c>
      <c r="C519" s="72" t="s">
        <v>1065</v>
      </c>
      <c r="D519" s="34" t="n">
        <v>2667.41460108431</v>
      </c>
      <c r="E519" s="35" t="n">
        <f aca="false">D519-I519</f>
        <v>0</v>
      </c>
      <c r="F519" s="27" t="s">
        <v>29</v>
      </c>
      <c r="G519" s="81" t="s">
        <v>1064</v>
      </c>
      <c r="H519" s="77" t="s">
        <v>1065</v>
      </c>
      <c r="I519" s="88" t="n">
        <v>2667.41460108431</v>
      </c>
    </row>
    <row r="520" customFormat="false" ht="56.25" hidden="false" customHeight="false" outlineLevel="0" collapsed="false">
      <c r="A520" s="23" t="s">
        <v>32</v>
      </c>
      <c r="B520" s="80" t="s">
        <v>1066</v>
      </c>
      <c r="C520" s="72" t="s">
        <v>1067</v>
      </c>
      <c r="D520" s="34" t="n">
        <v>2667.41460108431</v>
      </c>
      <c r="E520" s="35" t="n">
        <f aca="false">D520-I520</f>
        <v>0</v>
      </c>
      <c r="F520" s="27" t="s">
        <v>32</v>
      </c>
      <c r="G520" s="81" t="s">
        <v>1066</v>
      </c>
      <c r="H520" s="77" t="s">
        <v>1067</v>
      </c>
      <c r="I520" s="88" t="n">
        <v>2667.41460108431</v>
      </c>
    </row>
    <row r="521" customFormat="false" ht="37.5" hidden="false" customHeight="false" outlineLevel="0" collapsed="false">
      <c r="A521" s="23" t="s">
        <v>35</v>
      </c>
      <c r="B521" s="80" t="s">
        <v>1068</v>
      </c>
      <c r="C521" s="72" t="s">
        <v>1069</v>
      </c>
      <c r="D521" s="34" t="n">
        <v>2667.41460108431</v>
      </c>
      <c r="E521" s="35" t="n">
        <f aca="false">D521-I521</f>
        <v>0</v>
      </c>
      <c r="F521" s="27" t="s">
        <v>35</v>
      </c>
      <c r="G521" s="81" t="s">
        <v>1068</v>
      </c>
      <c r="H521" s="77" t="s">
        <v>1069</v>
      </c>
      <c r="I521" s="88" t="n">
        <v>2667.41460108431</v>
      </c>
    </row>
    <row r="522" customFormat="false" ht="56.25" hidden="false" customHeight="false" outlineLevel="0" collapsed="false">
      <c r="A522" s="23" t="s">
        <v>38</v>
      </c>
      <c r="B522" s="80" t="s">
        <v>1070</v>
      </c>
      <c r="C522" s="72" t="s">
        <v>1071</v>
      </c>
      <c r="D522" s="34" t="n">
        <v>2667.41460108431</v>
      </c>
      <c r="E522" s="35" t="n">
        <f aca="false">D522-I522</f>
        <v>0</v>
      </c>
      <c r="F522" s="27" t="s">
        <v>38</v>
      </c>
      <c r="G522" s="81" t="s">
        <v>1070</v>
      </c>
      <c r="H522" s="77" t="s">
        <v>1071</v>
      </c>
      <c r="I522" s="88" t="n">
        <v>2667.41460108431</v>
      </c>
    </row>
    <row r="523" customFormat="false" ht="56.25" hidden="false" customHeight="false" outlineLevel="0" collapsed="false">
      <c r="A523" s="23" t="s">
        <v>41</v>
      </c>
      <c r="B523" s="80" t="s">
        <v>1072</v>
      </c>
      <c r="C523" s="72" t="s">
        <v>1073</v>
      </c>
      <c r="D523" s="34" t="n">
        <v>2667.41460108431</v>
      </c>
      <c r="E523" s="35" t="n">
        <f aca="false">D523-I523</f>
        <v>0</v>
      </c>
      <c r="F523" s="27" t="s">
        <v>41</v>
      </c>
      <c r="G523" s="81" t="s">
        <v>1072</v>
      </c>
      <c r="H523" s="77" t="s">
        <v>1073</v>
      </c>
      <c r="I523" s="88" t="n">
        <v>2667.41460108431</v>
      </c>
    </row>
    <row r="524" customFormat="false" ht="37.5" hidden="false" customHeight="false" outlineLevel="0" collapsed="false">
      <c r="A524" s="23" t="s">
        <v>44</v>
      </c>
      <c r="B524" s="80" t="s">
        <v>1074</v>
      </c>
      <c r="C524" s="72" t="s">
        <v>1075</v>
      </c>
      <c r="D524" s="34" t="n">
        <v>2667.41460108431</v>
      </c>
      <c r="E524" s="35" t="n">
        <f aca="false">D524-I524</f>
        <v>0</v>
      </c>
      <c r="F524" s="27" t="s">
        <v>44</v>
      </c>
      <c r="G524" s="81" t="s">
        <v>1074</v>
      </c>
      <c r="H524" s="77" t="s">
        <v>1075</v>
      </c>
      <c r="I524" s="88" t="n">
        <v>2667.41460108431</v>
      </c>
    </row>
    <row r="525" customFormat="false" ht="26.25" hidden="false" customHeight="false" outlineLevel="0" collapsed="false">
      <c r="A525" s="23"/>
      <c r="B525" s="82"/>
      <c r="C525" s="25" t="s">
        <v>1076</v>
      </c>
      <c r="D525" s="34"/>
      <c r="E525" s="35" t="n">
        <f aca="false">D525-I525</f>
        <v>0</v>
      </c>
      <c r="F525" s="27"/>
      <c r="G525" s="83"/>
      <c r="H525" s="84" t="s">
        <v>1076</v>
      </c>
      <c r="I525" s="85"/>
    </row>
    <row r="526" customFormat="false" ht="26.25" hidden="false" customHeight="false" outlineLevel="0" collapsed="false">
      <c r="A526" s="23" t="s">
        <v>13</v>
      </c>
      <c r="B526" s="82" t="s">
        <v>1077</v>
      </c>
      <c r="C526" s="72" t="s">
        <v>1078</v>
      </c>
      <c r="D526" s="34" t="n">
        <v>3463.0100670044</v>
      </c>
      <c r="E526" s="35" t="n">
        <f aca="false">D526-I526</f>
        <v>0</v>
      </c>
      <c r="F526" s="27" t="s">
        <v>13</v>
      </c>
      <c r="G526" s="83" t="s">
        <v>1077</v>
      </c>
      <c r="H526" s="86" t="s">
        <v>1078</v>
      </c>
      <c r="I526" s="85" t="n">
        <v>3463.0100670044</v>
      </c>
    </row>
    <row r="527" customFormat="false" ht="26.25" hidden="false" customHeight="false" outlineLevel="0" collapsed="false">
      <c r="A527" s="23" t="s">
        <v>16</v>
      </c>
      <c r="B527" s="82" t="s">
        <v>1079</v>
      </c>
      <c r="C527" s="72" t="s">
        <v>1080</v>
      </c>
      <c r="D527" s="34" t="n">
        <v>4573.37276625521</v>
      </c>
      <c r="E527" s="35" t="n">
        <f aca="false">D527-I527</f>
        <v>0</v>
      </c>
      <c r="F527" s="27" t="s">
        <v>16</v>
      </c>
      <c r="G527" s="83" t="s">
        <v>1079</v>
      </c>
      <c r="H527" s="86" t="s">
        <v>1080</v>
      </c>
      <c r="I527" s="85" t="n">
        <v>4573.37276625521</v>
      </c>
    </row>
    <row r="528" customFormat="false" ht="26.25" hidden="false" customHeight="false" outlineLevel="0" collapsed="false">
      <c r="A528" s="23"/>
      <c r="B528" s="82"/>
      <c r="C528" s="25" t="s">
        <v>1081</v>
      </c>
      <c r="D528" s="34"/>
      <c r="E528" s="35" t="n">
        <f aca="false">D528-I528</f>
        <v>0</v>
      </c>
      <c r="F528" s="27"/>
      <c r="G528" s="83"/>
      <c r="H528" s="84" t="s">
        <v>1081</v>
      </c>
      <c r="I528" s="85"/>
    </row>
    <row r="529" customFormat="false" ht="56.25" hidden="false" customHeight="false" outlineLevel="0" collapsed="false">
      <c r="A529" s="23" t="s">
        <v>13</v>
      </c>
      <c r="B529" s="89" t="s">
        <v>1082</v>
      </c>
      <c r="C529" s="73" t="s">
        <v>1083</v>
      </c>
      <c r="D529" s="34" t="n">
        <v>232.323139943124</v>
      </c>
      <c r="E529" s="35" t="n">
        <f aca="false">D529-I529</f>
        <v>0</v>
      </c>
      <c r="F529" s="27" t="s">
        <v>13</v>
      </c>
      <c r="G529" s="90" t="s">
        <v>1082</v>
      </c>
      <c r="H529" s="91" t="s">
        <v>1083</v>
      </c>
      <c r="I529" s="92" t="n">
        <v>232.323139943124</v>
      </c>
    </row>
    <row r="530" customFormat="false" ht="26.25" hidden="false" customHeight="false" outlineLevel="0" collapsed="false">
      <c r="A530" s="23"/>
      <c r="B530" s="82"/>
      <c r="C530" s="25" t="s">
        <v>1084</v>
      </c>
      <c r="D530" s="34"/>
      <c r="E530" s="35" t="n">
        <f aca="false">D530-I530</f>
        <v>0</v>
      </c>
      <c r="F530" s="27"/>
      <c r="G530" s="83"/>
      <c r="H530" s="84" t="s">
        <v>1084</v>
      </c>
      <c r="I530" s="85"/>
    </row>
    <row r="531" customFormat="false" ht="26.25" hidden="false" customHeight="false" outlineLevel="0" collapsed="false">
      <c r="A531" s="23" t="s">
        <v>13</v>
      </c>
      <c r="B531" s="82" t="s">
        <v>1085</v>
      </c>
      <c r="C531" s="72" t="s">
        <v>1086</v>
      </c>
      <c r="D531" s="34" t="n">
        <v>1616.05098955</v>
      </c>
      <c r="E531" s="35" t="n">
        <f aca="false">D531-I531</f>
        <v>0</v>
      </c>
      <c r="F531" s="27" t="s">
        <v>13</v>
      </c>
      <c r="G531" s="83" t="s">
        <v>1085</v>
      </c>
      <c r="H531" s="86" t="s">
        <v>1086</v>
      </c>
      <c r="I531" s="85" t="n">
        <v>1616.05098955</v>
      </c>
    </row>
    <row r="532" customFormat="false" ht="26.25" hidden="false" customHeight="false" outlineLevel="0" collapsed="false">
      <c r="A532" s="23" t="s">
        <v>16</v>
      </c>
      <c r="B532" s="82" t="s">
        <v>1087</v>
      </c>
      <c r="C532" s="72" t="s">
        <v>1088</v>
      </c>
      <c r="D532" s="34" t="n">
        <v>1616.05098955</v>
      </c>
      <c r="E532" s="35" t="n">
        <f aca="false">D532-I532</f>
        <v>0</v>
      </c>
      <c r="F532" s="27" t="s">
        <v>16</v>
      </c>
      <c r="G532" s="83" t="s">
        <v>1087</v>
      </c>
      <c r="H532" s="86" t="s">
        <v>1088</v>
      </c>
      <c r="I532" s="85" t="n">
        <v>1616.05098955</v>
      </c>
    </row>
    <row r="533" customFormat="false" ht="26.25" hidden="false" customHeight="false" outlineLevel="0" collapsed="false">
      <c r="A533" s="23" t="s">
        <v>19</v>
      </c>
      <c r="B533" s="82" t="s">
        <v>1089</v>
      </c>
      <c r="C533" s="72" t="s">
        <v>1090</v>
      </c>
      <c r="D533" s="34" t="n">
        <v>655.919114920168</v>
      </c>
      <c r="E533" s="35" t="n">
        <f aca="false">D533-I533</f>
        <v>0</v>
      </c>
      <c r="F533" s="27" t="s">
        <v>19</v>
      </c>
      <c r="G533" s="83" t="s">
        <v>1089</v>
      </c>
      <c r="H533" s="86" t="s">
        <v>1090</v>
      </c>
      <c r="I533" s="85" t="n">
        <v>655.919114920168</v>
      </c>
    </row>
    <row r="534" customFormat="false" ht="26.25" hidden="false" customHeight="false" outlineLevel="0" collapsed="false">
      <c r="A534" s="23"/>
      <c r="B534" s="82"/>
      <c r="C534" s="25" t="s">
        <v>1091</v>
      </c>
      <c r="D534" s="34"/>
      <c r="E534" s="35" t="n">
        <f aca="false">D534-I534</f>
        <v>0</v>
      </c>
      <c r="F534" s="27"/>
      <c r="G534" s="83"/>
      <c r="H534" s="84" t="s">
        <v>1091</v>
      </c>
      <c r="I534" s="85"/>
    </row>
    <row r="535" customFormat="false" ht="52.5" hidden="false" customHeight="false" outlineLevel="0" collapsed="false">
      <c r="A535" s="23" t="s">
        <v>13</v>
      </c>
      <c r="B535" s="82" t="s">
        <v>1092</v>
      </c>
      <c r="C535" s="72" t="s">
        <v>1093</v>
      </c>
      <c r="D535" s="34" t="n">
        <v>5732.77437031192</v>
      </c>
      <c r="E535" s="35" t="n">
        <f aca="false">D535-I535</f>
        <v>0</v>
      </c>
      <c r="F535" s="27" t="s">
        <v>13</v>
      </c>
      <c r="G535" s="83" t="s">
        <v>1092</v>
      </c>
      <c r="H535" s="86" t="s">
        <v>1093</v>
      </c>
      <c r="I535" s="85" t="n">
        <v>5732.77437031192</v>
      </c>
    </row>
    <row r="536" customFormat="false" ht="52.5" hidden="false" customHeight="false" outlineLevel="0" collapsed="false">
      <c r="A536" s="23" t="s">
        <v>16</v>
      </c>
      <c r="B536" s="82" t="s">
        <v>1094</v>
      </c>
      <c r="C536" s="72" t="s">
        <v>1095</v>
      </c>
      <c r="D536" s="34" t="n">
        <v>5180.41710248184</v>
      </c>
      <c r="E536" s="35" t="n">
        <f aca="false">D536-I536</f>
        <v>0</v>
      </c>
      <c r="F536" s="27" t="s">
        <v>16</v>
      </c>
      <c r="G536" s="83" t="s">
        <v>1094</v>
      </c>
      <c r="H536" s="86" t="s">
        <v>1095</v>
      </c>
      <c r="I536" s="85" t="n">
        <v>5180.41710248184</v>
      </c>
    </row>
    <row r="537" customFormat="false" ht="52.5" hidden="false" customHeight="false" outlineLevel="0" collapsed="false">
      <c r="A537" s="23" t="s">
        <v>19</v>
      </c>
      <c r="B537" s="82" t="s">
        <v>1096</v>
      </c>
      <c r="C537" s="72" t="s">
        <v>1097</v>
      </c>
      <c r="D537" s="34" t="n">
        <v>4996.29801320515</v>
      </c>
      <c r="E537" s="35" t="n">
        <f aca="false">D537-I537</f>
        <v>0</v>
      </c>
      <c r="F537" s="27" t="s">
        <v>19</v>
      </c>
      <c r="G537" s="83" t="s">
        <v>1096</v>
      </c>
      <c r="H537" s="86" t="s">
        <v>1097</v>
      </c>
      <c r="I537" s="85" t="n">
        <v>4996.29801320515</v>
      </c>
    </row>
    <row r="538" customFormat="false" ht="52.5" hidden="false" customHeight="false" outlineLevel="0" collapsed="false">
      <c r="A538" s="23" t="s">
        <v>22</v>
      </c>
      <c r="B538" s="82" t="s">
        <v>1098</v>
      </c>
      <c r="C538" s="72" t="s">
        <v>1099</v>
      </c>
      <c r="D538" s="34" t="n">
        <v>4904.2384685668</v>
      </c>
      <c r="E538" s="35" t="n">
        <f aca="false">D538-I538</f>
        <v>0</v>
      </c>
      <c r="F538" s="27" t="s">
        <v>22</v>
      </c>
      <c r="G538" s="83" t="s">
        <v>1098</v>
      </c>
      <c r="H538" s="86" t="s">
        <v>1099</v>
      </c>
      <c r="I538" s="85" t="n">
        <v>4904.2384685668</v>
      </c>
    </row>
    <row r="539" customFormat="false" ht="52.5" hidden="false" customHeight="false" outlineLevel="0" collapsed="false">
      <c r="A539" s="23" t="s">
        <v>25</v>
      </c>
      <c r="B539" s="82" t="s">
        <v>1100</v>
      </c>
      <c r="C539" s="72" t="s">
        <v>1101</v>
      </c>
      <c r="D539" s="34" t="n">
        <v>4849.00274178379</v>
      </c>
      <c r="E539" s="35" t="n">
        <f aca="false">D539-I539</f>
        <v>0</v>
      </c>
      <c r="F539" s="27" t="s">
        <v>25</v>
      </c>
      <c r="G539" s="83" t="s">
        <v>1100</v>
      </c>
      <c r="H539" s="86" t="s">
        <v>1101</v>
      </c>
      <c r="I539" s="85" t="n">
        <v>4849.00274178379</v>
      </c>
    </row>
    <row r="540" customFormat="false" ht="52.5" hidden="false" customHeight="false" outlineLevel="0" collapsed="false">
      <c r="A540" s="23" t="s">
        <v>29</v>
      </c>
      <c r="B540" s="82" t="s">
        <v>1102</v>
      </c>
      <c r="C540" s="72" t="s">
        <v>1103</v>
      </c>
      <c r="D540" s="34" t="n">
        <v>3139.51692264196</v>
      </c>
      <c r="E540" s="35" t="n">
        <f aca="false">D540-I540</f>
        <v>0</v>
      </c>
      <c r="F540" s="27" t="s">
        <v>29</v>
      </c>
      <c r="G540" s="83" t="s">
        <v>1102</v>
      </c>
      <c r="H540" s="86" t="s">
        <v>1103</v>
      </c>
      <c r="I540" s="85" t="n">
        <v>3139.51692264196</v>
      </c>
    </row>
    <row r="541" customFormat="false" ht="52.5" hidden="false" customHeight="false" outlineLevel="0" collapsed="false">
      <c r="A541" s="23" t="s">
        <v>32</v>
      </c>
      <c r="B541" s="82" t="s">
        <v>1104</v>
      </c>
      <c r="C541" s="72" t="s">
        <v>1105</v>
      </c>
      <c r="D541" s="34" t="n">
        <v>3007.97004155618</v>
      </c>
      <c r="E541" s="35" t="n">
        <f aca="false">D541-I541</f>
        <v>0</v>
      </c>
      <c r="F541" s="27" t="s">
        <v>32</v>
      </c>
      <c r="G541" s="83" t="s">
        <v>1104</v>
      </c>
      <c r="H541" s="86" t="s">
        <v>1105</v>
      </c>
      <c r="I541" s="85" t="n">
        <v>3007.97004155618</v>
      </c>
    </row>
    <row r="542" customFormat="false" ht="52.5" hidden="false" customHeight="false" outlineLevel="0" collapsed="false">
      <c r="A542" s="23" t="s">
        <v>35</v>
      </c>
      <c r="B542" s="82" t="s">
        <v>1106</v>
      </c>
      <c r="C542" s="72" t="s">
        <v>1107</v>
      </c>
      <c r="D542" s="34" t="n">
        <v>2942.19660101329</v>
      </c>
      <c r="E542" s="35" t="n">
        <f aca="false">D542-I542</f>
        <v>0</v>
      </c>
      <c r="F542" s="27" t="s">
        <v>35</v>
      </c>
      <c r="G542" s="83" t="s">
        <v>1106</v>
      </c>
      <c r="H542" s="86" t="s">
        <v>1107</v>
      </c>
      <c r="I542" s="85" t="n">
        <v>2942.19660101329</v>
      </c>
    </row>
    <row r="543" customFormat="false" ht="78.75" hidden="false" customHeight="false" outlineLevel="0" collapsed="false">
      <c r="A543" s="23" t="s">
        <v>38</v>
      </c>
      <c r="B543" s="82" t="s">
        <v>1108</v>
      </c>
      <c r="C543" s="72" t="s">
        <v>1109</v>
      </c>
      <c r="D543" s="34" t="n">
        <v>20666.8937846245</v>
      </c>
      <c r="E543" s="35" t="n">
        <f aca="false">D543-I543</f>
        <v>0</v>
      </c>
      <c r="F543" s="27" t="s">
        <v>38</v>
      </c>
      <c r="G543" s="83" t="s">
        <v>1108</v>
      </c>
      <c r="H543" s="86" t="s">
        <v>1109</v>
      </c>
      <c r="I543" s="85" t="n">
        <v>20666.8937846245</v>
      </c>
    </row>
    <row r="544" customFormat="false" ht="52.5" hidden="false" customHeight="false" outlineLevel="0" collapsed="false">
      <c r="A544" s="23" t="s">
        <v>41</v>
      </c>
      <c r="B544" s="82" t="s">
        <v>1110</v>
      </c>
      <c r="C544" s="72" t="s">
        <v>1111</v>
      </c>
      <c r="D544" s="34" t="n">
        <v>1540.21288886375</v>
      </c>
      <c r="E544" s="35" t="n">
        <f aca="false">D544-I544</f>
        <v>0</v>
      </c>
      <c r="F544" s="27" t="s">
        <v>41</v>
      </c>
      <c r="G544" s="83" t="s">
        <v>1110</v>
      </c>
      <c r="H544" s="86" t="s">
        <v>1111</v>
      </c>
      <c r="I544" s="85" t="n">
        <v>1540.21288886375</v>
      </c>
    </row>
    <row r="545" customFormat="false" ht="52.5" hidden="false" customHeight="false" outlineLevel="0" collapsed="false">
      <c r="A545" s="23" t="s">
        <v>44</v>
      </c>
      <c r="B545" s="82" t="s">
        <v>1112</v>
      </c>
      <c r="C545" s="72" t="s">
        <v>1113</v>
      </c>
      <c r="D545" s="34" t="n">
        <v>938.52212026094</v>
      </c>
      <c r="E545" s="35" t="n">
        <f aca="false">D545-I545</f>
        <v>0</v>
      </c>
      <c r="F545" s="27" t="s">
        <v>44</v>
      </c>
      <c r="G545" s="83" t="s">
        <v>1112</v>
      </c>
      <c r="H545" s="86" t="s">
        <v>1113</v>
      </c>
      <c r="I545" s="85" t="n">
        <v>938.52212026094</v>
      </c>
    </row>
    <row r="546" customFormat="false" ht="52.5" hidden="false" customHeight="false" outlineLevel="0" collapsed="false">
      <c r="A546" s="23" t="s">
        <v>47</v>
      </c>
      <c r="B546" s="82" t="s">
        <v>1114</v>
      </c>
      <c r="C546" s="72" t="s">
        <v>1115</v>
      </c>
      <c r="D546" s="34" t="n">
        <v>790.504433416046</v>
      </c>
      <c r="E546" s="35" t="n">
        <f aca="false">D546-I546</f>
        <v>0</v>
      </c>
      <c r="F546" s="27" t="s">
        <v>47</v>
      </c>
      <c r="G546" s="83" t="s">
        <v>1114</v>
      </c>
      <c r="H546" s="86" t="s">
        <v>1115</v>
      </c>
      <c r="I546" s="85" t="n">
        <v>790.504433416046</v>
      </c>
    </row>
    <row r="547" customFormat="false" ht="78.75" hidden="false" customHeight="false" outlineLevel="0" collapsed="false">
      <c r="A547" s="23" t="s">
        <v>50</v>
      </c>
      <c r="B547" s="82" t="s">
        <v>1116</v>
      </c>
      <c r="C547" s="72" t="s">
        <v>1117</v>
      </c>
      <c r="D547" s="34" t="n">
        <v>12256.7162893292</v>
      </c>
      <c r="E547" s="35" t="n">
        <f aca="false">D547-I547</f>
        <v>0</v>
      </c>
      <c r="F547" s="27" t="s">
        <v>50</v>
      </c>
      <c r="G547" s="83" t="s">
        <v>1116</v>
      </c>
      <c r="H547" s="86" t="s">
        <v>1117</v>
      </c>
      <c r="I547" s="85" t="n">
        <v>12256.7162893292</v>
      </c>
    </row>
    <row r="548" customFormat="false" ht="52.5" hidden="false" customHeight="false" outlineLevel="0" collapsed="false">
      <c r="A548" s="23" t="s">
        <v>53</v>
      </c>
      <c r="B548" s="82" t="s">
        <v>1118</v>
      </c>
      <c r="C548" s="72" t="s">
        <v>1119</v>
      </c>
      <c r="D548" s="34" t="n">
        <v>522.961051823417</v>
      </c>
      <c r="E548" s="35" t="n">
        <f aca="false">D548-I548</f>
        <v>0</v>
      </c>
      <c r="F548" s="27" t="s">
        <v>53</v>
      </c>
      <c r="G548" s="83" t="s">
        <v>1118</v>
      </c>
      <c r="H548" s="86" t="s">
        <v>1119</v>
      </c>
      <c r="I548" s="85" t="n">
        <v>522.961051823417</v>
      </c>
    </row>
    <row r="549" customFormat="false" ht="26.25" hidden="false" customHeight="false" outlineLevel="0" collapsed="false">
      <c r="A549" s="23" t="s">
        <v>56</v>
      </c>
      <c r="B549" s="82" t="s">
        <v>1120</v>
      </c>
      <c r="C549" s="72" t="s">
        <v>1121</v>
      </c>
      <c r="D549" s="34" t="n">
        <v>450</v>
      </c>
      <c r="E549" s="35" t="n">
        <f aca="false">D549-I549</f>
        <v>0</v>
      </c>
      <c r="F549" s="27" t="s">
        <v>56</v>
      </c>
      <c r="G549" s="83" t="s">
        <v>1120</v>
      </c>
      <c r="H549" s="86" t="s">
        <v>1121</v>
      </c>
      <c r="I549" s="85" t="n">
        <v>450</v>
      </c>
    </row>
    <row r="550" customFormat="false" ht="26.25" hidden="false" customHeight="false" outlineLevel="0" collapsed="false">
      <c r="A550" s="23" t="s">
        <v>59</v>
      </c>
      <c r="B550" s="82" t="s">
        <v>1122</v>
      </c>
      <c r="C550" s="72" t="s">
        <v>1123</v>
      </c>
      <c r="D550" s="34" t="n">
        <v>426</v>
      </c>
      <c r="E550" s="35" t="n">
        <f aca="false">D550-I550</f>
        <v>0</v>
      </c>
      <c r="F550" s="27" t="s">
        <v>59</v>
      </c>
      <c r="G550" s="83" t="s">
        <v>1122</v>
      </c>
      <c r="H550" s="86" t="s">
        <v>1123</v>
      </c>
      <c r="I550" s="85" t="n">
        <v>426</v>
      </c>
    </row>
    <row r="551" customFormat="false" ht="52.5" hidden="false" customHeight="false" outlineLevel="0" collapsed="false">
      <c r="A551" s="23" t="s">
        <v>62</v>
      </c>
      <c r="B551" s="82" t="s">
        <v>1124</v>
      </c>
      <c r="C551" s="72" t="s">
        <v>1125</v>
      </c>
      <c r="D551" s="34" t="n">
        <v>426</v>
      </c>
      <c r="E551" s="35" t="n">
        <f aca="false">D551-I551</f>
        <v>0</v>
      </c>
      <c r="F551" s="27" t="s">
        <v>62</v>
      </c>
      <c r="G551" s="83" t="s">
        <v>1124</v>
      </c>
      <c r="H551" s="86" t="s">
        <v>1125</v>
      </c>
      <c r="I551" s="85" t="n">
        <v>426</v>
      </c>
    </row>
    <row r="552" customFormat="false" ht="26.25" hidden="false" customHeight="false" outlineLevel="0" collapsed="false">
      <c r="A552" s="23" t="s">
        <v>65</v>
      </c>
      <c r="B552" s="82" t="s">
        <v>1126</v>
      </c>
      <c r="C552" s="72" t="s">
        <v>1127</v>
      </c>
      <c r="D552" s="34" t="n">
        <v>240</v>
      </c>
      <c r="E552" s="35" t="n">
        <f aca="false">D552-I552</f>
        <v>0</v>
      </c>
      <c r="F552" s="27" t="s">
        <v>65</v>
      </c>
      <c r="G552" s="83" t="s">
        <v>1126</v>
      </c>
      <c r="H552" s="86" t="s">
        <v>1127</v>
      </c>
      <c r="I552" s="85" t="n">
        <v>240</v>
      </c>
    </row>
    <row r="553" customFormat="false" ht="26.25" hidden="false" customHeight="false" outlineLevel="0" collapsed="false">
      <c r="A553" s="23"/>
      <c r="B553" s="82"/>
      <c r="C553" s="25" t="s">
        <v>1128</v>
      </c>
      <c r="D553" s="34"/>
      <c r="E553" s="35" t="n">
        <f aca="false">D553-I553</f>
        <v>0</v>
      </c>
      <c r="F553" s="27"/>
      <c r="G553" s="83"/>
      <c r="H553" s="84" t="s">
        <v>1128</v>
      </c>
      <c r="I553" s="85"/>
    </row>
    <row r="554" customFormat="false" ht="26.25" hidden="false" customHeight="false" outlineLevel="0" collapsed="false">
      <c r="A554" s="23" t="s">
        <v>13</v>
      </c>
      <c r="B554" s="82" t="s">
        <v>1129</v>
      </c>
      <c r="C554" s="72" t="s">
        <v>1130</v>
      </c>
      <c r="D554" s="34" t="n">
        <v>5125.89152748788</v>
      </c>
      <c r="E554" s="35" t="n">
        <f aca="false">D554-I554</f>
        <v>0</v>
      </c>
      <c r="F554" s="27" t="s">
        <v>13</v>
      </c>
      <c r="G554" s="83" t="s">
        <v>1129</v>
      </c>
      <c r="H554" s="86" t="s">
        <v>1131</v>
      </c>
      <c r="I554" s="85" t="n">
        <v>5125.89152748788</v>
      </c>
    </row>
    <row r="555" customFormat="false" ht="26.25" hidden="false" customHeight="false" outlineLevel="0" collapsed="false">
      <c r="A555" s="23" t="s">
        <v>16</v>
      </c>
      <c r="B555" s="82" t="s">
        <v>1129</v>
      </c>
      <c r="C555" s="72" t="s">
        <v>1132</v>
      </c>
      <c r="D555" s="34" t="n">
        <v>5883.55143298546</v>
      </c>
      <c r="E555" s="35" t="n">
        <f aca="false">D555-I555</f>
        <v>0</v>
      </c>
      <c r="F555" s="27" t="s">
        <v>16</v>
      </c>
      <c r="G555" s="83" t="s">
        <v>1129</v>
      </c>
      <c r="H555" s="86" t="s">
        <v>1133</v>
      </c>
      <c r="I555" s="85" t="n">
        <v>5883.55143298546</v>
      </c>
    </row>
    <row r="556" customFormat="false" ht="26.25" hidden="false" customHeight="false" outlineLevel="0" collapsed="false">
      <c r="A556" s="23" t="s">
        <v>19</v>
      </c>
      <c r="B556" s="82" t="s">
        <v>1129</v>
      </c>
      <c r="C556" s="72" t="s">
        <v>1134</v>
      </c>
      <c r="D556" s="34" t="n">
        <v>6495.49723955357</v>
      </c>
      <c r="E556" s="35" t="n">
        <f aca="false">D556-I556</f>
        <v>0</v>
      </c>
      <c r="F556" s="27" t="s">
        <v>19</v>
      </c>
      <c r="G556" s="83" t="s">
        <v>1129</v>
      </c>
      <c r="H556" s="86" t="s">
        <v>1135</v>
      </c>
      <c r="I556" s="85" t="n">
        <v>6495.49723955357</v>
      </c>
    </row>
    <row r="557" customFormat="false" ht="26.25" hidden="false" customHeight="false" outlineLevel="0" collapsed="false">
      <c r="A557" s="23" t="s">
        <v>22</v>
      </c>
      <c r="B557" s="82" t="s">
        <v>1129</v>
      </c>
      <c r="C557" s="72" t="s">
        <v>1136</v>
      </c>
      <c r="D557" s="34" t="n">
        <v>8936.90798142857</v>
      </c>
      <c r="E557" s="35" t="n">
        <f aca="false">D557-I557</f>
        <v>0</v>
      </c>
      <c r="F557" s="27" t="s">
        <v>22</v>
      </c>
      <c r="G557" s="83" t="s">
        <v>1129</v>
      </c>
      <c r="H557" s="86" t="s">
        <v>1137</v>
      </c>
      <c r="I557" s="85" t="n">
        <v>8936.90798142857</v>
      </c>
    </row>
    <row r="558" customFormat="false" ht="26.25" hidden="false" customHeight="false" outlineLevel="0" collapsed="false">
      <c r="A558" s="23" t="s">
        <v>25</v>
      </c>
      <c r="B558" s="82" t="s">
        <v>1129</v>
      </c>
      <c r="C558" s="72" t="s">
        <v>1138</v>
      </c>
      <c r="D558" s="34" t="n">
        <v>11634.4499721429</v>
      </c>
      <c r="E558" s="35" t="n">
        <f aca="false">D558-I558</f>
        <v>0</v>
      </c>
      <c r="F558" s="27" t="s">
        <v>25</v>
      </c>
      <c r="G558" s="83" t="s">
        <v>1129</v>
      </c>
      <c r="H558" s="86" t="s">
        <v>1139</v>
      </c>
      <c r="I558" s="85" t="n">
        <v>11634.4499721429</v>
      </c>
    </row>
    <row r="559" customFormat="false" ht="26.25" hidden="false" customHeight="false" outlineLevel="0" collapsed="false">
      <c r="A559" s="23" t="s">
        <v>29</v>
      </c>
      <c r="B559" s="82" t="s">
        <v>1129</v>
      </c>
      <c r="C559" s="72" t="s">
        <v>1140</v>
      </c>
      <c r="D559" s="34" t="n">
        <v>13414.7654651786</v>
      </c>
      <c r="E559" s="35" t="n">
        <f aca="false">D559-I559</f>
        <v>0</v>
      </c>
      <c r="F559" s="27" t="s">
        <v>29</v>
      </c>
      <c r="G559" s="83" t="s">
        <v>1129</v>
      </c>
      <c r="H559" s="86" t="s">
        <v>1141</v>
      </c>
      <c r="I559" s="85" t="n">
        <v>13414.7654651786</v>
      </c>
    </row>
    <row r="560" customFormat="false" ht="26.25" hidden="false" customHeight="false" outlineLevel="0" collapsed="false">
      <c r="A560" s="23" t="s">
        <v>32</v>
      </c>
      <c r="B560" s="82" t="s">
        <v>1129</v>
      </c>
      <c r="C560" s="72" t="s">
        <v>1142</v>
      </c>
      <c r="D560" s="34" t="n">
        <v>15921.3426171429</v>
      </c>
      <c r="E560" s="35" t="n">
        <f aca="false">D560-I560</f>
        <v>0</v>
      </c>
      <c r="F560" s="27" t="s">
        <v>32</v>
      </c>
      <c r="G560" s="83" t="s">
        <v>1129</v>
      </c>
      <c r="H560" s="86" t="s">
        <v>1143</v>
      </c>
      <c r="I560" s="85" t="n">
        <v>15921.3426171429</v>
      </c>
    </row>
    <row r="561" customFormat="false" ht="26.25" hidden="false" customHeight="false" outlineLevel="0" collapsed="false">
      <c r="A561" s="23" t="s">
        <v>35</v>
      </c>
      <c r="B561" s="82" t="s">
        <v>1129</v>
      </c>
      <c r="C561" s="72" t="s">
        <v>1144</v>
      </c>
      <c r="D561" s="34" t="n">
        <v>18149.2274373214</v>
      </c>
      <c r="E561" s="35" t="n">
        <f aca="false">D561-I561</f>
        <v>0</v>
      </c>
      <c r="F561" s="27" t="s">
        <v>35</v>
      </c>
      <c r="G561" s="83" t="s">
        <v>1129</v>
      </c>
      <c r="H561" s="86" t="s">
        <v>1145</v>
      </c>
      <c r="I561" s="85" t="n">
        <v>18149.2274373214</v>
      </c>
    </row>
    <row r="562" customFormat="false" ht="26.25" hidden="false" customHeight="false" outlineLevel="0" collapsed="false">
      <c r="A562" s="23"/>
      <c r="B562" s="82"/>
      <c r="C562" s="25" t="s">
        <v>1146</v>
      </c>
      <c r="D562" s="34"/>
      <c r="E562" s="35" t="n">
        <f aca="false">D562-I562</f>
        <v>0</v>
      </c>
      <c r="F562" s="27"/>
      <c r="G562" s="83"/>
      <c r="H562" s="84" t="s">
        <v>1146</v>
      </c>
      <c r="I562" s="85"/>
    </row>
    <row r="563" customFormat="false" ht="52.5" hidden="false" customHeight="false" outlineLevel="0" collapsed="false">
      <c r="A563" s="23" t="s">
        <v>13</v>
      </c>
      <c r="B563" s="82" t="s">
        <v>1147</v>
      </c>
      <c r="C563" s="72" t="s">
        <v>1148</v>
      </c>
      <c r="D563" s="34" t="n">
        <v>17900.7538431825</v>
      </c>
      <c r="E563" s="35" t="n">
        <f aca="false">D563-I563</f>
        <v>0</v>
      </c>
      <c r="F563" s="27" t="s">
        <v>13</v>
      </c>
      <c r="G563" s="83" t="s">
        <v>1147</v>
      </c>
      <c r="H563" s="86" t="s">
        <v>1148</v>
      </c>
      <c r="I563" s="93" t="n">
        <v>17900.7538431825</v>
      </c>
    </row>
    <row r="564" customFormat="false" ht="26.25" hidden="false" customHeight="false" outlineLevel="0" collapsed="false">
      <c r="A564" s="23" t="s">
        <v>16</v>
      </c>
      <c r="B564" s="82" t="s">
        <v>1149</v>
      </c>
      <c r="C564" s="72" t="s">
        <v>1150</v>
      </c>
      <c r="D564" s="34" t="n">
        <v>60073.5302146105</v>
      </c>
      <c r="E564" s="35" t="n">
        <f aca="false">D564-I564</f>
        <v>0</v>
      </c>
      <c r="F564" s="27" t="s">
        <v>16</v>
      </c>
      <c r="G564" s="83" t="s">
        <v>1149</v>
      </c>
      <c r="H564" s="86" t="s">
        <v>1150</v>
      </c>
      <c r="I564" s="93" t="n">
        <v>60073.5302146105</v>
      </c>
    </row>
    <row r="565" customFormat="false" ht="26.25" hidden="false" customHeight="false" outlineLevel="0" collapsed="false">
      <c r="A565" s="23" t="s">
        <v>19</v>
      </c>
      <c r="B565" s="82" t="s">
        <v>1151</v>
      </c>
      <c r="C565" s="72" t="s">
        <v>1152</v>
      </c>
      <c r="D565" s="34" t="n">
        <v>7528</v>
      </c>
      <c r="E565" s="35" t="n">
        <f aca="false">D565-I565</f>
        <v>0</v>
      </c>
      <c r="F565" s="27" t="s">
        <v>19</v>
      </c>
      <c r="G565" s="83" t="s">
        <v>1151</v>
      </c>
      <c r="H565" s="86" t="s">
        <v>1152</v>
      </c>
      <c r="I565" s="94" t="s">
        <v>1153</v>
      </c>
    </row>
    <row r="566" customFormat="false" ht="52.5" hidden="false" customHeight="false" outlineLevel="0" collapsed="false">
      <c r="A566" s="23" t="s">
        <v>22</v>
      </c>
      <c r="B566" s="82" t="s">
        <v>1154</v>
      </c>
      <c r="C566" s="72" t="s">
        <v>1155</v>
      </c>
      <c r="D566" s="34" t="n">
        <v>7528</v>
      </c>
      <c r="E566" s="35" t="n">
        <f aca="false">D566-I566</f>
        <v>0</v>
      </c>
      <c r="F566" s="27" t="s">
        <v>22</v>
      </c>
      <c r="G566" s="83" t="s">
        <v>1154</v>
      </c>
      <c r="H566" s="86" t="s">
        <v>1155</v>
      </c>
      <c r="I566" s="94" t="s">
        <v>1153</v>
      </c>
    </row>
    <row r="567" customFormat="false" ht="52.5" hidden="false" customHeight="false" outlineLevel="0" collapsed="false">
      <c r="A567" s="23" t="s">
        <v>25</v>
      </c>
      <c r="B567" s="82" t="s">
        <v>1156</v>
      </c>
      <c r="C567" s="72" t="s">
        <v>1157</v>
      </c>
      <c r="D567" s="34" t="n">
        <v>7528</v>
      </c>
      <c r="E567" s="35" t="n">
        <f aca="false">D567-I567</f>
        <v>0</v>
      </c>
      <c r="F567" s="27" t="s">
        <v>25</v>
      </c>
      <c r="G567" s="83" t="s">
        <v>1156</v>
      </c>
      <c r="H567" s="86" t="s">
        <v>1157</v>
      </c>
      <c r="I567" s="94" t="s">
        <v>1153</v>
      </c>
    </row>
    <row r="568" customFormat="false" ht="26.25" hidden="false" customHeight="false" outlineLevel="0" collapsed="false">
      <c r="A568" s="23" t="s">
        <v>29</v>
      </c>
      <c r="B568" s="82" t="s">
        <v>1158</v>
      </c>
      <c r="C568" s="72" t="s">
        <v>1159</v>
      </c>
      <c r="D568" s="34" t="n">
        <v>7528</v>
      </c>
      <c r="E568" s="35" t="n">
        <f aca="false">D568-I568</f>
        <v>0</v>
      </c>
      <c r="F568" s="27" t="s">
        <v>29</v>
      </c>
      <c r="G568" s="83" t="s">
        <v>1158</v>
      </c>
      <c r="H568" s="86" t="s">
        <v>1159</v>
      </c>
      <c r="I568" s="94" t="s">
        <v>1153</v>
      </c>
    </row>
    <row r="569" customFormat="false" ht="26.25" hidden="false" customHeight="false" outlineLevel="0" collapsed="false">
      <c r="A569" s="23" t="s">
        <v>32</v>
      </c>
      <c r="B569" s="82" t="s">
        <v>1160</v>
      </c>
      <c r="C569" s="72" t="s">
        <v>1161</v>
      </c>
      <c r="D569" s="34" t="n">
        <v>7528</v>
      </c>
      <c r="E569" s="35" t="n">
        <f aca="false">D569-I569</f>
        <v>0</v>
      </c>
      <c r="F569" s="27" t="s">
        <v>32</v>
      </c>
      <c r="G569" s="83" t="s">
        <v>1160</v>
      </c>
      <c r="H569" s="86" t="s">
        <v>1161</v>
      </c>
      <c r="I569" s="94" t="s">
        <v>1153</v>
      </c>
    </row>
    <row r="570" customFormat="false" ht="26.25" hidden="false" customHeight="false" outlineLevel="0" collapsed="false">
      <c r="A570" s="23" t="s">
        <v>35</v>
      </c>
      <c r="B570" s="82" t="s">
        <v>1162</v>
      </c>
      <c r="C570" s="72" t="s">
        <v>1163</v>
      </c>
      <c r="D570" s="34" t="n">
        <v>7528</v>
      </c>
      <c r="E570" s="35" t="n">
        <f aca="false">D570-I570</f>
        <v>0</v>
      </c>
      <c r="F570" s="27" t="s">
        <v>35</v>
      </c>
      <c r="G570" s="83" t="s">
        <v>1162</v>
      </c>
      <c r="H570" s="86" t="s">
        <v>1163</v>
      </c>
      <c r="I570" s="94" t="s">
        <v>1153</v>
      </c>
    </row>
    <row r="571" customFormat="false" ht="23.25" hidden="false" customHeight="false" outlineLevel="0" collapsed="false">
      <c r="F571" s="5" t="n">
        <v>852.426699683689</v>
      </c>
    </row>
    <row r="572" customFormat="false" ht="23.25" hidden="false" customHeight="false" outlineLevel="0" collapsed="false">
      <c r="F572" s="5" t="n">
        <v>852.426699683689</v>
      </c>
    </row>
    <row r="573" s="97" customFormat="true" ht="48.75" hidden="false" customHeight="true" outlineLevel="0" collapsed="false">
      <c r="A573" s="95" t="s">
        <v>1164</v>
      </c>
      <c r="B573" s="95"/>
      <c r="C573" s="95"/>
      <c r="D573" s="96" t="s">
        <v>1165</v>
      </c>
      <c r="E573" s="96"/>
      <c r="F573" s="5" t="n">
        <v>852.426699683689</v>
      </c>
      <c r="G573" s="5"/>
      <c r="H573" s="5"/>
      <c r="I573" s="5"/>
      <c r="L573" s="98"/>
      <c r="M573" s="98"/>
    </row>
    <row r="574" customFormat="false" ht="23.25" hidden="false" customHeight="false" outlineLevel="0" collapsed="false">
      <c r="F574" s="5" t="n">
        <v>852.426699683689</v>
      </c>
    </row>
    <row r="575" customFormat="false" ht="23.25" hidden="false" customHeight="false" outlineLevel="0" collapsed="false">
      <c r="F575" s="5" t="n">
        <v>852.426699683689</v>
      </c>
    </row>
    <row r="576" customFormat="false" ht="23.25" hidden="false" customHeight="false" outlineLevel="0" collapsed="false">
      <c r="F576" s="5" t="n">
        <v>852.426699683689</v>
      </c>
    </row>
    <row r="577" customFormat="false" ht="23.25" hidden="false" customHeight="false" outlineLevel="0" collapsed="false">
      <c r="F577" s="5" t="n">
        <v>852.426699683689</v>
      </c>
    </row>
    <row r="578" customFormat="false" ht="23.25" hidden="false" customHeight="false" outlineLevel="0" collapsed="false">
      <c r="F578" s="5" t="n">
        <v>852.426699683689</v>
      </c>
    </row>
    <row r="579" customFormat="false" ht="23.25" hidden="false" customHeight="false" outlineLevel="0" collapsed="false">
      <c r="F579" s="5" t="n">
        <v>852.426699683689</v>
      </c>
    </row>
    <row r="580" customFormat="false" ht="23.25" hidden="false" customHeight="false" outlineLevel="0" collapsed="false">
      <c r="F580" s="5" t="n">
        <v>852.426699683689</v>
      </c>
    </row>
    <row r="581" customFormat="false" ht="23.25" hidden="false" customHeight="false" outlineLevel="0" collapsed="false">
      <c r="F581" s="5" t="n">
        <v>852.426699683689</v>
      </c>
    </row>
    <row r="582" customFormat="false" ht="23.25" hidden="false" customHeight="false" outlineLevel="0" collapsed="false">
      <c r="F582" s="5" t="n">
        <v>852.426699683689</v>
      </c>
    </row>
    <row r="583" customFormat="false" ht="23.25" hidden="false" customHeight="false" outlineLevel="0" collapsed="false">
      <c r="F583" s="5" t="n">
        <v>852.426699683689</v>
      </c>
    </row>
    <row r="584" customFormat="false" ht="23.25" hidden="false" customHeight="false" outlineLevel="0" collapsed="false">
      <c r="F584" s="5" t="n">
        <v>852.426699683689</v>
      </c>
    </row>
    <row r="585" customFormat="false" ht="23.25" hidden="false" customHeight="false" outlineLevel="0" collapsed="false">
      <c r="F585" s="5" t="n">
        <v>852.426699683689</v>
      </c>
    </row>
    <row r="586" customFormat="false" ht="23.25" hidden="false" customHeight="false" outlineLevel="0" collapsed="false">
      <c r="F586" s="5" t="n">
        <v>852.426699683689</v>
      </c>
    </row>
    <row r="587" customFormat="false" ht="23.25" hidden="false" customHeight="false" outlineLevel="0" collapsed="false">
      <c r="F587" s="5" t="n">
        <v>852.426699683689</v>
      </c>
    </row>
    <row r="588" customFormat="false" ht="23.25" hidden="false" customHeight="false" outlineLevel="0" collapsed="false">
      <c r="F588" s="5" t="n">
        <v>852.426699683689</v>
      </c>
    </row>
    <row r="589" customFormat="false" ht="23.25" hidden="false" customHeight="false" outlineLevel="0" collapsed="false">
      <c r="F589" s="5" t="n">
        <v>852.426699683689</v>
      </c>
    </row>
    <row r="590" customFormat="false" ht="23.25" hidden="false" customHeight="false" outlineLevel="0" collapsed="false">
      <c r="F590" s="5" t="n">
        <v>852.426699683689</v>
      </c>
    </row>
    <row r="591" customFormat="false" ht="23.25" hidden="false" customHeight="false" outlineLevel="0" collapsed="false">
      <c r="F591" s="5" t="n">
        <v>852.426699683689</v>
      </c>
    </row>
    <row r="592" customFormat="false" ht="23.25" hidden="false" customHeight="false" outlineLevel="0" collapsed="false">
      <c r="F592" s="5" t="n">
        <v>852.426699683689</v>
      </c>
    </row>
    <row r="593" customFormat="false" ht="23.25" hidden="false" customHeight="false" outlineLevel="0" collapsed="false">
      <c r="F593" s="5" t="n">
        <v>852.426699683689</v>
      </c>
    </row>
    <row r="594" customFormat="false" ht="23.25" hidden="false" customHeight="false" outlineLevel="0" collapsed="false">
      <c r="F594" s="5" t="n">
        <v>852.426699683689</v>
      </c>
    </row>
    <row r="595" customFormat="false" ht="23.25" hidden="false" customHeight="false" outlineLevel="0" collapsed="false">
      <c r="F595" s="5" t="n">
        <v>852.426699683689</v>
      </c>
    </row>
    <row r="596" customFormat="false" ht="23.25" hidden="false" customHeight="false" outlineLevel="0" collapsed="false">
      <c r="F596" s="5" t="n">
        <v>852.426699683689</v>
      </c>
    </row>
    <row r="597" customFormat="false" ht="23.25" hidden="false" customHeight="false" outlineLevel="0" collapsed="false">
      <c r="F597" s="5" t="n">
        <v>623.04711315947</v>
      </c>
    </row>
    <row r="598" customFormat="false" ht="23.25" hidden="false" customHeight="false" outlineLevel="0" collapsed="false">
      <c r="F598" s="5" t="n">
        <v>623.04711315947</v>
      </c>
    </row>
    <row r="599" customFormat="false" ht="23.25" hidden="false" customHeight="false" outlineLevel="0" collapsed="false">
      <c r="F599" s="5" t="n">
        <v>623.04711315947</v>
      </c>
    </row>
    <row r="600" customFormat="false" ht="23.25" hidden="false" customHeight="false" outlineLevel="0" collapsed="false">
      <c r="F600" s="5" t="n">
        <v>623.04711315947</v>
      </c>
    </row>
    <row r="601" customFormat="false" ht="23.25" hidden="false" customHeight="false" outlineLevel="0" collapsed="false">
      <c r="F601" s="5" t="n">
        <v>623.04711315947</v>
      </c>
    </row>
    <row r="602" customFormat="false" ht="23.25" hidden="false" customHeight="false" outlineLevel="0" collapsed="false">
      <c r="F602" s="5" t="n">
        <v>623.04711315947</v>
      </c>
    </row>
    <row r="603" customFormat="false" ht="23.25" hidden="false" customHeight="false" outlineLevel="0" collapsed="false">
      <c r="F603" s="5" t="n">
        <v>623.04711315947</v>
      </c>
    </row>
    <row r="604" customFormat="false" ht="23.25" hidden="false" customHeight="false" outlineLevel="0" collapsed="false">
      <c r="F604" s="5" t="n">
        <v>623.04711315947</v>
      </c>
    </row>
    <row r="605" customFormat="false" ht="23.25" hidden="false" customHeight="false" outlineLevel="0" collapsed="false">
      <c r="F605" s="5" t="n">
        <v>623.04711315947</v>
      </c>
    </row>
    <row r="606" customFormat="false" ht="23.25" hidden="false" customHeight="false" outlineLevel="0" collapsed="false">
      <c r="F606" s="5" t="n">
        <v>623.04711315947</v>
      </c>
    </row>
    <row r="607" customFormat="false" ht="23.25" hidden="false" customHeight="false" outlineLevel="0" collapsed="false">
      <c r="F607" s="5" t="n">
        <v>623.04711315947</v>
      </c>
    </row>
    <row r="608" customFormat="false" ht="23.25" hidden="false" customHeight="false" outlineLevel="0" collapsed="false">
      <c r="F608" s="5" t="n">
        <v>623.04711315947</v>
      </c>
    </row>
    <row r="610" customFormat="false" ht="23.25" hidden="false" customHeight="false" outlineLevel="0" collapsed="false">
      <c r="F610" s="5" t="n">
        <v>1306.91566999458</v>
      </c>
    </row>
    <row r="611" customFormat="false" ht="23.25" hidden="false" customHeight="false" outlineLevel="0" collapsed="false">
      <c r="F611" s="5" t="n">
        <v>1306.91566999458</v>
      </c>
    </row>
    <row r="612" customFormat="false" ht="23.25" hidden="false" customHeight="false" outlineLevel="0" collapsed="false">
      <c r="F612" s="5" t="n">
        <v>1306.91566999458</v>
      </c>
    </row>
    <row r="613" customFormat="false" ht="23.25" hidden="false" customHeight="false" outlineLevel="0" collapsed="false">
      <c r="F613" s="5" t="n">
        <v>1306.91566999458</v>
      </c>
    </row>
    <row r="614" customFormat="false" ht="23.25" hidden="false" customHeight="false" outlineLevel="0" collapsed="false">
      <c r="F614" s="5" t="n">
        <v>1306.91566999458</v>
      </c>
    </row>
    <row r="615" customFormat="false" ht="23.25" hidden="false" customHeight="false" outlineLevel="0" collapsed="false">
      <c r="F615" s="5" t="n">
        <v>1113.8106820289</v>
      </c>
    </row>
    <row r="616" customFormat="false" ht="23.25" hidden="false" customHeight="false" outlineLevel="0" collapsed="false">
      <c r="F616" s="5" t="n">
        <v>1113.8106820289</v>
      </c>
    </row>
    <row r="617" customFormat="false" ht="23.25" hidden="false" customHeight="false" outlineLevel="0" collapsed="false">
      <c r="F617" s="5" t="n">
        <v>1113.8106820289</v>
      </c>
    </row>
    <row r="618" customFormat="false" ht="23.25" hidden="false" customHeight="false" outlineLevel="0" collapsed="false">
      <c r="F618" s="5" t="n">
        <v>1113.8106820289</v>
      </c>
    </row>
    <row r="619" customFormat="false" ht="23.25" hidden="false" customHeight="false" outlineLevel="0" collapsed="false">
      <c r="F619" s="5" t="n">
        <v>1113.8106820289</v>
      </c>
    </row>
    <row r="620" customFormat="false" ht="23.25" hidden="false" customHeight="false" outlineLevel="0" collapsed="false">
      <c r="F620" s="5" t="n">
        <v>1113.8106820289</v>
      </c>
    </row>
    <row r="621" customFormat="false" ht="23.25" hidden="false" customHeight="false" outlineLevel="0" collapsed="false">
      <c r="F621" s="5" t="n">
        <v>1113.8106820289</v>
      </c>
    </row>
    <row r="622" customFormat="false" ht="23.25" hidden="false" customHeight="false" outlineLevel="0" collapsed="false">
      <c r="F622" s="5" t="n">
        <v>1113.8106820289</v>
      </c>
    </row>
    <row r="623" customFormat="false" ht="23.25" hidden="false" customHeight="false" outlineLevel="0" collapsed="false">
      <c r="F623" s="5" t="n">
        <v>1113.8106820289</v>
      </c>
    </row>
    <row r="624" customFormat="false" ht="23.25" hidden="false" customHeight="false" outlineLevel="0" collapsed="false">
      <c r="F624" s="5" t="n">
        <v>1113.8106820289</v>
      </c>
    </row>
    <row r="625" customFormat="false" ht="23.25" hidden="false" customHeight="false" outlineLevel="0" collapsed="false">
      <c r="F625" s="5" t="n">
        <v>1113.8106820289</v>
      </c>
    </row>
    <row r="626" customFormat="false" ht="23.25" hidden="false" customHeight="false" outlineLevel="0" collapsed="false">
      <c r="F626" s="5" t="n">
        <v>1113.8106820289</v>
      </c>
    </row>
    <row r="627" customFormat="false" ht="23.25" hidden="false" customHeight="false" outlineLevel="0" collapsed="false">
      <c r="F627" s="5" t="n">
        <v>1113.8106820289</v>
      </c>
    </row>
    <row r="628" customFormat="false" ht="23.25" hidden="false" customHeight="false" outlineLevel="0" collapsed="false">
      <c r="F628" s="5" t="n">
        <v>1113.8106820289</v>
      </c>
    </row>
    <row r="629" customFormat="false" ht="23.25" hidden="false" customHeight="false" outlineLevel="0" collapsed="false">
      <c r="F629" s="5" t="n">
        <v>1113.8106820289</v>
      </c>
    </row>
    <row r="630" customFormat="false" ht="23.25" hidden="false" customHeight="false" outlineLevel="0" collapsed="false">
      <c r="F630" s="5" t="n">
        <v>1113.8106820289</v>
      </c>
    </row>
    <row r="631" customFormat="false" ht="23.25" hidden="false" customHeight="false" outlineLevel="0" collapsed="false">
      <c r="F631" s="5" t="n">
        <v>1113.8106820289</v>
      </c>
    </row>
    <row r="632" customFormat="false" ht="23.25" hidden="false" customHeight="false" outlineLevel="0" collapsed="false">
      <c r="F632" s="5" t="n">
        <v>1113.8106820289</v>
      </c>
    </row>
    <row r="633" customFormat="false" ht="23.25" hidden="false" customHeight="false" outlineLevel="0" collapsed="false">
      <c r="F633" s="5" t="n">
        <v>1113.8106820289</v>
      </c>
    </row>
    <row r="634" customFormat="false" ht="23.25" hidden="false" customHeight="false" outlineLevel="0" collapsed="false">
      <c r="F634" s="5" t="n">
        <v>1113.8106820289</v>
      </c>
    </row>
    <row r="635" customFormat="false" ht="23.25" hidden="false" customHeight="false" outlineLevel="0" collapsed="false">
      <c r="F635" s="5" t="n">
        <v>1113.8106820289</v>
      </c>
    </row>
    <row r="636" customFormat="false" ht="23.25" hidden="false" customHeight="false" outlineLevel="0" collapsed="false">
      <c r="F636" s="5" t="n">
        <v>1113.8106820289</v>
      </c>
    </row>
    <row r="637" customFormat="false" ht="23.25" hidden="false" customHeight="false" outlineLevel="0" collapsed="false">
      <c r="F637" s="5" t="n">
        <v>1113.8106820289</v>
      </c>
    </row>
    <row r="638" customFormat="false" ht="23.25" hidden="false" customHeight="false" outlineLevel="0" collapsed="false">
      <c r="F638" s="5" t="n">
        <v>1113.8106820289</v>
      </c>
    </row>
    <row r="639" customFormat="false" ht="23.25" hidden="false" customHeight="false" outlineLevel="0" collapsed="false">
      <c r="F639" s="5" t="n">
        <v>1113.8106820289</v>
      </c>
    </row>
    <row r="640" customFormat="false" ht="23.25" hidden="false" customHeight="false" outlineLevel="0" collapsed="false">
      <c r="F640" s="5" t="n">
        <v>1113.8106820289</v>
      </c>
    </row>
    <row r="641" customFormat="false" ht="23.25" hidden="false" customHeight="false" outlineLevel="0" collapsed="false">
      <c r="F641" s="5" t="n">
        <v>1113.8106820289</v>
      </c>
    </row>
    <row r="642" customFormat="false" ht="23.25" hidden="false" customHeight="false" outlineLevel="0" collapsed="false">
      <c r="F642" s="5" t="n">
        <v>1113.8106820289</v>
      </c>
    </row>
    <row r="643" customFormat="false" ht="23.25" hidden="false" customHeight="false" outlineLevel="0" collapsed="false">
      <c r="F643" s="5" t="n">
        <v>1113.8106820289</v>
      </c>
    </row>
    <row r="644" customFormat="false" ht="23.25" hidden="false" customHeight="false" outlineLevel="0" collapsed="false">
      <c r="F644" s="5" t="n">
        <v>1113.8106820289</v>
      </c>
    </row>
    <row r="645" customFormat="false" ht="23.25" hidden="false" customHeight="false" outlineLevel="0" collapsed="false">
      <c r="F645" s="5" t="n">
        <v>1113.8106820289</v>
      </c>
    </row>
    <row r="646" customFormat="false" ht="23.25" hidden="false" customHeight="false" outlineLevel="0" collapsed="false">
      <c r="F646" s="5" t="n">
        <v>1113.8106820289</v>
      </c>
    </row>
    <row r="647" customFormat="false" ht="23.25" hidden="false" customHeight="false" outlineLevel="0" collapsed="false">
      <c r="F647" s="5" t="n">
        <v>1113.8106820289</v>
      </c>
    </row>
    <row r="648" customFormat="false" ht="23.25" hidden="false" customHeight="false" outlineLevel="0" collapsed="false">
      <c r="F648" s="5" t="n">
        <v>1113.8106820289</v>
      </c>
    </row>
    <row r="649" customFormat="false" ht="23.25" hidden="false" customHeight="false" outlineLevel="0" collapsed="false">
      <c r="F649" s="5" t="n">
        <v>1113.8106820289</v>
      </c>
    </row>
    <row r="650" customFormat="false" ht="23.25" hidden="false" customHeight="false" outlineLevel="0" collapsed="false">
      <c r="F650" s="5" t="n">
        <v>1113.8106820289</v>
      </c>
    </row>
    <row r="651" customFormat="false" ht="23.25" hidden="false" customHeight="false" outlineLevel="0" collapsed="false">
      <c r="F651" s="5" t="n">
        <v>1113.8106820289</v>
      </c>
    </row>
    <row r="652" customFormat="false" ht="23.25" hidden="false" customHeight="false" outlineLevel="0" collapsed="false">
      <c r="F652" s="5" t="n">
        <v>1113.8106820289</v>
      </c>
    </row>
    <row r="653" customFormat="false" ht="23.25" hidden="false" customHeight="false" outlineLevel="0" collapsed="false">
      <c r="F653" s="5" t="n">
        <v>1113.8106820289</v>
      </c>
    </row>
    <row r="654" customFormat="false" ht="23.25" hidden="false" customHeight="false" outlineLevel="0" collapsed="false">
      <c r="F654" s="5" t="n">
        <v>1113.8106820289</v>
      </c>
    </row>
    <row r="655" customFormat="false" ht="23.25" hidden="false" customHeight="false" outlineLevel="0" collapsed="false">
      <c r="F655" s="5" t="n">
        <v>1113.8106820289</v>
      </c>
    </row>
    <row r="656" customFormat="false" ht="23.25" hidden="false" customHeight="false" outlineLevel="0" collapsed="false">
      <c r="F656" s="5" t="n">
        <v>884.431095504684</v>
      </c>
    </row>
    <row r="657" customFormat="false" ht="23.25" hidden="false" customHeight="false" outlineLevel="0" collapsed="false">
      <c r="F657" s="5" t="n">
        <v>884.431095504684</v>
      </c>
    </row>
    <row r="658" customFormat="false" ht="23.25" hidden="false" customHeight="false" outlineLevel="0" collapsed="false">
      <c r="F658" s="5" t="n">
        <v>884.431095504684</v>
      </c>
    </row>
    <row r="659" customFormat="false" ht="23.25" hidden="false" customHeight="false" outlineLevel="0" collapsed="false">
      <c r="F659" s="5" t="n">
        <v>884.431095504684</v>
      </c>
    </row>
    <row r="660" customFormat="false" ht="23.25" hidden="false" customHeight="false" outlineLevel="0" collapsed="false">
      <c r="F660" s="5" t="n">
        <v>884.431095504684</v>
      </c>
    </row>
    <row r="661" customFormat="false" ht="23.25" hidden="false" customHeight="false" outlineLevel="0" collapsed="false">
      <c r="F661" s="5" t="n">
        <v>884.431095504684</v>
      </c>
    </row>
    <row r="662" customFormat="false" ht="23.25" hidden="false" customHeight="false" outlineLevel="0" collapsed="false">
      <c r="F662" s="5" t="n">
        <v>884.431095504684</v>
      </c>
    </row>
    <row r="663" customFormat="false" ht="23.25" hidden="false" customHeight="false" outlineLevel="0" collapsed="false">
      <c r="F663" s="5" t="n">
        <v>884.431095504684</v>
      </c>
    </row>
    <row r="664" customFormat="false" ht="23.25" hidden="false" customHeight="false" outlineLevel="0" collapsed="false">
      <c r="F664" s="5" t="n">
        <v>884.431095504684</v>
      </c>
    </row>
    <row r="665" customFormat="false" ht="23.25" hidden="false" customHeight="false" outlineLevel="0" collapsed="false">
      <c r="F665" s="5" t="n">
        <v>884.431095504684</v>
      </c>
    </row>
    <row r="666" customFormat="false" ht="23.25" hidden="false" customHeight="false" outlineLevel="0" collapsed="false">
      <c r="F666" s="5" t="n">
        <v>884.431095504684</v>
      </c>
    </row>
    <row r="667" customFormat="false" ht="23.25" hidden="false" customHeight="false" outlineLevel="0" collapsed="false">
      <c r="F667" s="5" t="n">
        <v>884.431095504684</v>
      </c>
    </row>
    <row r="669" customFormat="false" ht="23.25" hidden="false" customHeight="false" outlineLevel="0" collapsed="false">
      <c r="F669" s="5" t="n">
        <v>1984.20436388619</v>
      </c>
    </row>
    <row r="670" customFormat="false" ht="23.25" hidden="false" customHeight="false" outlineLevel="0" collapsed="false">
      <c r="F670" s="5" t="n">
        <v>1984.20436388619</v>
      </c>
    </row>
    <row r="671" customFormat="false" ht="23.25" hidden="false" customHeight="false" outlineLevel="0" collapsed="false">
      <c r="F671" s="5" t="n">
        <v>1984.20436388619</v>
      </c>
    </row>
    <row r="672" customFormat="false" ht="23.25" hidden="false" customHeight="false" outlineLevel="0" collapsed="false">
      <c r="F672" s="5" t="n">
        <v>1984.20436388619</v>
      </c>
    </row>
    <row r="673" customFormat="false" ht="23.25" hidden="false" customHeight="false" outlineLevel="0" collapsed="false">
      <c r="F673" s="5" t="n">
        <v>1984.20436388619</v>
      </c>
    </row>
    <row r="674" customFormat="false" ht="23.25" hidden="false" customHeight="false" outlineLevel="0" collapsed="false">
      <c r="F674" s="5" t="n">
        <v>1984.20436388619</v>
      </c>
    </row>
    <row r="675" customFormat="false" ht="23.25" hidden="false" customHeight="false" outlineLevel="0" collapsed="false">
      <c r="F675" s="5" t="n">
        <v>1984.20436388619</v>
      </c>
    </row>
    <row r="676" customFormat="false" ht="23.25" hidden="false" customHeight="false" outlineLevel="0" collapsed="false">
      <c r="F676" s="5" t="n">
        <v>725.294114330387</v>
      </c>
    </row>
    <row r="677" customFormat="false" ht="23.25" hidden="false" customHeight="false" outlineLevel="0" collapsed="false">
      <c r="F677" s="5" t="n">
        <v>725.294114330387</v>
      </c>
    </row>
    <row r="679" customFormat="false" ht="23.25" hidden="false" customHeight="false" outlineLevel="0" collapsed="false">
      <c r="F679" s="5" t="n">
        <v>743.284759262332</v>
      </c>
    </row>
    <row r="680" customFormat="false" ht="23.25" hidden="false" customHeight="false" outlineLevel="0" collapsed="false">
      <c r="F680" s="5" t="n">
        <v>583.279780261376</v>
      </c>
    </row>
    <row r="681" customFormat="false" ht="23.25" hidden="false" customHeight="false" outlineLevel="0" collapsed="false">
      <c r="F681" s="5" t="n">
        <v>1552.88764282966</v>
      </c>
    </row>
    <row r="682" customFormat="false" ht="23.25" hidden="false" customHeight="false" outlineLevel="0" collapsed="false">
      <c r="F682" s="5" t="n">
        <v>805.157252683363</v>
      </c>
    </row>
    <row r="683" customFormat="false" ht="23.25" hidden="false" customHeight="false" outlineLevel="0" collapsed="false">
      <c r="F683" s="5" t="n">
        <v>745.304173404808</v>
      </c>
    </row>
    <row r="684" customFormat="false" ht="23.25" hidden="false" customHeight="false" outlineLevel="0" collapsed="false">
      <c r="F684" s="5" t="n">
        <v>3398.18614973073</v>
      </c>
    </row>
    <row r="685" customFormat="false" ht="23.25" hidden="false" customHeight="false" outlineLevel="0" collapsed="false">
      <c r="F685" s="5" t="n">
        <v>2910.8845827934</v>
      </c>
    </row>
    <row r="686" customFormat="false" ht="23.25" hidden="false" customHeight="false" outlineLevel="0" collapsed="false">
      <c r="F686" s="5" t="n">
        <v>3049.5878794327</v>
      </c>
    </row>
    <row r="687" customFormat="false" ht="23.25" hidden="false" customHeight="false" outlineLevel="0" collapsed="false">
      <c r="F687" s="5" t="n">
        <v>1084.41612185238</v>
      </c>
    </row>
    <row r="688" customFormat="false" ht="23.25" hidden="false" customHeight="false" outlineLevel="0" collapsed="false">
      <c r="F688" s="5" t="n">
        <v>3203.38609532737</v>
      </c>
    </row>
    <row r="689" customFormat="false" ht="23.25" hidden="false" customHeight="false" outlineLevel="0" collapsed="false">
      <c r="F689" s="5" t="n">
        <v>1942.4708059574</v>
      </c>
    </row>
    <row r="690" customFormat="false" ht="23.25" hidden="false" customHeight="false" outlineLevel="0" collapsed="false">
      <c r="F690" s="5" t="n">
        <v>1322.72317207596</v>
      </c>
    </row>
    <row r="692" customFormat="false" ht="23.25" hidden="false" customHeight="false" outlineLevel="0" collapsed="false">
      <c r="F692" s="5" t="n">
        <v>1012.53734819998</v>
      </c>
    </row>
    <row r="693" customFormat="false" ht="23.25" hidden="false" customHeight="false" outlineLevel="0" collapsed="false">
      <c r="F693" s="5" t="n">
        <v>381.084501055074</v>
      </c>
    </row>
    <row r="694" customFormat="false" ht="23.25" hidden="false" customHeight="false" outlineLevel="0" collapsed="false">
      <c r="F694" s="5" t="n">
        <v>320.360660132683</v>
      </c>
    </row>
    <row r="695" customFormat="false" ht="23.25" hidden="false" customHeight="false" outlineLevel="0" collapsed="false">
      <c r="F695" s="5" t="n">
        <v>393.084501055074</v>
      </c>
    </row>
    <row r="696" customFormat="false" ht="23.25" hidden="false" customHeight="false" outlineLevel="0" collapsed="false">
      <c r="F696" s="5" t="n">
        <v>643.157064744638</v>
      </c>
    </row>
    <row r="697" customFormat="false" ht="23.25" hidden="false" customHeight="false" outlineLevel="0" collapsed="false">
      <c r="F697" s="5" t="n">
        <v>321.736148317161</v>
      </c>
    </row>
    <row r="698" customFormat="false" ht="23.25" hidden="false" customHeight="false" outlineLevel="0" collapsed="false">
      <c r="F698" s="5" t="n">
        <v>321.736148317161</v>
      </c>
    </row>
    <row r="699" customFormat="false" ht="23.25" hidden="false" customHeight="false" outlineLevel="0" collapsed="false">
      <c r="F699" s="5" t="n">
        <v>249.907795579248</v>
      </c>
    </row>
    <row r="700" customFormat="false" ht="23.25" hidden="false" customHeight="false" outlineLevel="0" collapsed="false">
      <c r="F700" s="5" t="n">
        <v>358.014214406799</v>
      </c>
    </row>
    <row r="701" customFormat="false" ht="23.25" hidden="false" customHeight="false" outlineLevel="0" collapsed="false">
      <c r="F701" s="5" t="n">
        <v>451.932761779201</v>
      </c>
    </row>
    <row r="702" customFormat="false" ht="23.25" hidden="false" customHeight="false" outlineLevel="0" collapsed="false">
      <c r="F702" s="5" t="n">
        <v>433.822468080571</v>
      </c>
    </row>
    <row r="703" customFormat="false" ht="23.25" hidden="false" customHeight="false" outlineLevel="0" collapsed="false">
      <c r="F703" s="5" t="n">
        <v>433.822468080571</v>
      </c>
    </row>
    <row r="704" customFormat="false" ht="23.25" hidden="false" customHeight="false" outlineLevel="0" collapsed="false">
      <c r="F704" s="5" t="n">
        <v>433.822468080571</v>
      </c>
    </row>
    <row r="705" customFormat="false" ht="23.25" hidden="false" customHeight="false" outlineLevel="0" collapsed="false">
      <c r="F705" s="5" t="n">
        <v>433.822468080571</v>
      </c>
    </row>
    <row r="706" customFormat="false" ht="23.25" hidden="false" customHeight="false" outlineLevel="0" collapsed="false">
      <c r="F706" s="5" t="n">
        <v>433.822468080571</v>
      </c>
    </row>
    <row r="707" customFormat="false" ht="23.25" hidden="false" customHeight="false" outlineLevel="0" collapsed="false">
      <c r="F707" s="5" t="n">
        <v>433.822468080571</v>
      </c>
    </row>
    <row r="708" customFormat="false" ht="23.25" hidden="false" customHeight="false" outlineLevel="0" collapsed="false">
      <c r="F708" s="5" t="n">
        <v>433.822468080571</v>
      </c>
    </row>
    <row r="709" customFormat="false" ht="23.25" hidden="false" customHeight="false" outlineLevel="0" collapsed="false">
      <c r="F709" s="5" t="n">
        <v>238.169395579248</v>
      </c>
    </row>
    <row r="710" customFormat="false" ht="23.25" hidden="false" customHeight="false" outlineLevel="0" collapsed="false">
      <c r="F710" s="5" t="n">
        <v>326.536148317161</v>
      </c>
    </row>
    <row r="711" customFormat="false" ht="23.25" hidden="false" customHeight="false" outlineLevel="0" collapsed="false">
      <c r="F711" s="5" t="n">
        <v>618.938481344665</v>
      </c>
    </row>
    <row r="712" customFormat="false" ht="23.25" hidden="false" customHeight="false" outlineLevel="0" collapsed="false">
      <c r="F712" s="5" t="n">
        <v>618.938481344665</v>
      </c>
    </row>
    <row r="713" customFormat="false" ht="23.25" hidden="false" customHeight="false" outlineLevel="0" collapsed="false">
      <c r="F713" s="5" t="n">
        <v>618.938481344665</v>
      </c>
    </row>
    <row r="714" customFormat="false" ht="23.25" hidden="false" customHeight="false" outlineLevel="0" collapsed="false">
      <c r="F714" s="5" t="n">
        <v>618.938481344665</v>
      </c>
    </row>
    <row r="715" customFormat="false" ht="23.25" hidden="false" customHeight="false" outlineLevel="0" collapsed="false">
      <c r="F715" s="5" t="n">
        <v>618.938481344665</v>
      </c>
    </row>
    <row r="716" customFormat="false" ht="23.25" hidden="false" customHeight="false" outlineLevel="0" collapsed="false">
      <c r="F716" s="5" t="n">
        <v>244.713619210292</v>
      </c>
    </row>
    <row r="717" customFormat="false" ht="23.25" hidden="false" customHeight="false" outlineLevel="0" collapsed="false">
      <c r="F717" s="5" t="n">
        <v>244.713619210292</v>
      </c>
    </row>
    <row r="718" customFormat="false" ht="23.25" hidden="false" customHeight="false" outlineLevel="0" collapsed="false">
      <c r="F718" s="5" t="n">
        <v>244.713619210292</v>
      </c>
    </row>
    <row r="719" customFormat="false" ht="23.25" hidden="false" customHeight="false" outlineLevel="0" collapsed="false">
      <c r="F719" s="5" t="n">
        <v>244.713619210292</v>
      </c>
    </row>
    <row r="720" customFormat="false" ht="23.25" hidden="false" customHeight="false" outlineLevel="0" collapsed="false">
      <c r="F720" s="5" t="n">
        <v>244.713619210292</v>
      </c>
    </row>
    <row r="721" customFormat="false" ht="23.25" hidden="false" customHeight="false" outlineLevel="0" collapsed="false">
      <c r="F721" s="5" t="n">
        <v>244.713619210292</v>
      </c>
    </row>
    <row r="722" customFormat="false" ht="23.25" hidden="false" customHeight="false" outlineLevel="0" collapsed="false">
      <c r="F722" s="5" t="n">
        <v>244.713619210292</v>
      </c>
    </row>
    <row r="723" customFormat="false" ht="23.25" hidden="false" customHeight="false" outlineLevel="0" collapsed="false">
      <c r="F723" s="5" t="n">
        <v>244.713619210292</v>
      </c>
    </row>
    <row r="724" customFormat="false" ht="23.25" hidden="false" customHeight="false" outlineLevel="0" collapsed="false">
      <c r="F724" s="5" t="n">
        <v>312.899060132683</v>
      </c>
    </row>
    <row r="725" customFormat="false" ht="23.25" hidden="false" customHeight="false" outlineLevel="0" collapsed="false">
      <c r="F725" s="5" t="n">
        <v>295.329301228573</v>
      </c>
    </row>
    <row r="726" customFormat="false" ht="23.25" hidden="false" customHeight="false" outlineLevel="0" collapsed="false">
      <c r="F726" s="5" t="n">
        <v>295.329301228573</v>
      </c>
    </row>
    <row r="727" customFormat="false" ht="23.25" hidden="false" customHeight="false" outlineLevel="0" collapsed="false">
      <c r="F727" s="5" t="n">
        <v>295.329301228573</v>
      </c>
    </row>
    <row r="728" customFormat="false" ht="23.25" hidden="false" customHeight="false" outlineLevel="0" collapsed="false">
      <c r="F728" s="5" t="n">
        <v>295.329301228573</v>
      </c>
    </row>
    <row r="729" customFormat="false" ht="23.25" hidden="false" customHeight="false" outlineLevel="0" collapsed="false">
      <c r="F729" s="5" t="n">
        <v>381.084501055074</v>
      </c>
    </row>
    <row r="730" customFormat="false" ht="23.25" hidden="false" customHeight="false" outlineLevel="0" collapsed="false">
      <c r="F730" s="5" t="n">
        <v>381.084501055074</v>
      </c>
    </row>
    <row r="731" customFormat="false" ht="23.25" hidden="false" customHeight="false" outlineLevel="0" collapsed="false">
      <c r="F731" s="5" t="n">
        <v>381.084501055074</v>
      </c>
    </row>
    <row r="732" customFormat="false" ht="23.25" hidden="false" customHeight="false" outlineLevel="0" collapsed="false">
      <c r="F732" s="5" t="n">
        <v>517.455382899856</v>
      </c>
    </row>
    <row r="733" customFormat="false" ht="23.25" hidden="false" customHeight="false" outlineLevel="0" collapsed="false">
      <c r="F733" s="5" t="n">
        <v>437.813183841252</v>
      </c>
    </row>
    <row r="734" customFormat="false" ht="23.25" hidden="false" customHeight="false" outlineLevel="0" collapsed="false">
      <c r="F734" s="5" t="n">
        <v>219.619772889601</v>
      </c>
    </row>
    <row r="735" customFormat="false" ht="23.25" hidden="false" customHeight="false" outlineLevel="0" collapsed="false">
      <c r="F735" s="5" t="n">
        <v>219.619772889601</v>
      </c>
    </row>
    <row r="736" customFormat="false" ht="23.25" hidden="false" customHeight="false" outlineLevel="0" collapsed="false">
      <c r="F736" s="5" t="n">
        <v>254.639442841336</v>
      </c>
    </row>
    <row r="737" customFormat="false" ht="23.25" hidden="false" customHeight="false" outlineLevel="0" collapsed="false">
      <c r="F737" s="5" t="n">
        <v>882.221158055183</v>
      </c>
    </row>
    <row r="738" customFormat="false" ht="23.25" hidden="false" customHeight="false" outlineLevel="0" collapsed="false">
      <c r="F738" s="5" t="n">
        <v>264.144249307815</v>
      </c>
    </row>
    <row r="739" customFormat="false" ht="23.25" hidden="false" customHeight="false" outlineLevel="0" collapsed="false">
      <c r="F739" s="5" t="n">
        <v>264.14468766398</v>
      </c>
    </row>
    <row r="740" customFormat="false" ht="23.25" hidden="false" customHeight="false" outlineLevel="0" collapsed="false">
      <c r="F740" s="5" t="n">
        <v>264.145126020144</v>
      </c>
    </row>
    <row r="741" customFormat="false" ht="23.25" hidden="false" customHeight="false" outlineLevel="0" collapsed="false">
      <c r="F741" s="5" t="n">
        <v>264.145564376309</v>
      </c>
    </row>
    <row r="742" customFormat="false" ht="23.25" hidden="false" customHeight="false" outlineLevel="0" collapsed="false">
      <c r="F742" s="5" t="n">
        <v>264.146002732473</v>
      </c>
    </row>
    <row r="743" customFormat="false" ht="23.25" hidden="false" customHeight="false" outlineLevel="0" collapsed="false">
      <c r="F743" s="5" t="n">
        <v>264.146441088637</v>
      </c>
    </row>
    <row r="744" customFormat="false" ht="23.25" hidden="false" customHeight="false" outlineLevel="0" collapsed="false">
      <c r="F744" s="5" t="n">
        <v>264.146879444802</v>
      </c>
    </row>
    <row r="745" customFormat="false" ht="23.25" hidden="false" customHeight="false" outlineLevel="0" collapsed="false">
      <c r="F745" s="5" t="n">
        <v>264.147317800966</v>
      </c>
    </row>
    <row r="746" customFormat="false" ht="23.25" hidden="false" customHeight="false" outlineLevel="0" collapsed="false">
      <c r="F746" s="5" t="n">
        <v>264.14775615713</v>
      </c>
    </row>
    <row r="747" customFormat="false" ht="23.25" hidden="false" customHeight="false" outlineLevel="0" collapsed="false">
      <c r="F747" s="5" t="n">
        <v>264.148194513295</v>
      </c>
    </row>
    <row r="748" customFormat="false" ht="23.25" hidden="false" customHeight="false" outlineLevel="0" collapsed="false">
      <c r="F748" s="5" t="n">
        <v>373.247749304189</v>
      </c>
    </row>
    <row r="749" customFormat="false" ht="23.25" hidden="false" customHeight="false" outlineLevel="0" collapsed="false">
      <c r="F749" s="5" t="n">
        <v>373.248406838435</v>
      </c>
    </row>
    <row r="750" customFormat="false" ht="23.25" hidden="false" customHeight="false" outlineLevel="0" collapsed="false">
      <c r="F750" s="5" t="n">
        <v>373.249064372682</v>
      </c>
    </row>
    <row r="751" customFormat="false" ht="23.25" hidden="false" customHeight="false" outlineLevel="0" collapsed="false">
      <c r="F751" s="5" t="n">
        <v>373.249721906929</v>
      </c>
    </row>
    <row r="752" customFormat="false" ht="23.25" hidden="false" customHeight="false" outlineLevel="0" collapsed="false">
      <c r="F752" s="5" t="n">
        <v>373.250379441175</v>
      </c>
    </row>
    <row r="753" customFormat="false" ht="23.25" hidden="false" customHeight="false" outlineLevel="0" collapsed="false">
      <c r="F753" s="5" t="n">
        <v>373.251036975422</v>
      </c>
    </row>
    <row r="754" customFormat="false" ht="23.25" hidden="false" customHeight="false" outlineLevel="0" collapsed="false">
      <c r="F754" s="5" t="n">
        <v>373.251694509668</v>
      </c>
    </row>
    <row r="755" customFormat="false" ht="23.25" hidden="false" customHeight="false" outlineLevel="0" collapsed="false">
      <c r="F755" s="5" t="n">
        <v>318.702026703262</v>
      </c>
    </row>
    <row r="756" customFormat="false" ht="23.25" hidden="false" customHeight="false" outlineLevel="0" collapsed="false">
      <c r="F756" s="5" t="n">
        <v>318.702574648468</v>
      </c>
    </row>
    <row r="757" customFormat="false" ht="23.25" hidden="false" customHeight="false" outlineLevel="0" collapsed="false">
      <c r="F757" s="5" t="n">
        <v>318.703122593673</v>
      </c>
    </row>
    <row r="758" customFormat="false" ht="23.25" hidden="false" customHeight="false" outlineLevel="0" collapsed="false">
      <c r="F758" s="5" t="n">
        <v>209.602362323327</v>
      </c>
    </row>
    <row r="759" customFormat="false" ht="23.25" hidden="false" customHeight="false" outlineLevel="0" collapsed="false">
      <c r="F759" s="5" t="n">
        <v>209.602691090451</v>
      </c>
    </row>
    <row r="760" customFormat="false" ht="23.25" hidden="false" customHeight="false" outlineLevel="0" collapsed="false">
      <c r="F760" s="5" t="n">
        <v>209.603019857574</v>
      </c>
    </row>
    <row r="761" customFormat="false" ht="23.25" hidden="false" customHeight="false" outlineLevel="0" collapsed="false">
      <c r="F761" s="5" t="n">
        <v>182.327857187248</v>
      </c>
    </row>
    <row r="762" customFormat="false" ht="23.25" hidden="false" customHeight="false" outlineLevel="0" collapsed="false">
      <c r="F762" s="5" t="n">
        <v>182.32813115985</v>
      </c>
    </row>
    <row r="763" customFormat="false" ht="23.25" hidden="false" customHeight="false" outlineLevel="0" collapsed="false">
      <c r="F763" s="5" t="n">
        <v>250.51740769868</v>
      </c>
    </row>
    <row r="764" customFormat="false" ht="23.25" hidden="false" customHeight="false" outlineLevel="0" collapsed="false">
      <c r="F764" s="5" t="n">
        <v>250.517818657584</v>
      </c>
    </row>
    <row r="765" customFormat="false" ht="23.25" hidden="false" customHeight="false" outlineLevel="0" collapsed="false">
      <c r="F765" s="5" t="n">
        <v>318.707506155317</v>
      </c>
    </row>
    <row r="766" customFormat="false" ht="23.25" hidden="false" customHeight="false" outlineLevel="0" collapsed="false">
      <c r="F766" s="5" t="n">
        <v>182.329227050261</v>
      </c>
    </row>
    <row r="767" customFormat="false" ht="23.25" hidden="false" customHeight="false" outlineLevel="0" collapsed="false">
      <c r="F767" s="5" t="n">
        <v>182.329501022864</v>
      </c>
    </row>
    <row r="768" customFormat="false" ht="23.25" hidden="false" customHeight="false" outlineLevel="0" collapsed="false">
      <c r="F768" s="5" t="n">
        <v>182.329774995467</v>
      </c>
    </row>
    <row r="769" customFormat="false" ht="23.25" hidden="false" customHeight="false" outlineLevel="0" collapsed="false">
      <c r="F769" s="5" t="n">
        <v>182.33004896807</v>
      </c>
    </row>
    <row r="770" customFormat="false" ht="23.25" hidden="false" customHeight="false" outlineLevel="0" collapsed="false">
      <c r="F770" s="5" t="n">
        <v>182.330322940672</v>
      </c>
    </row>
    <row r="771" customFormat="false" ht="23.25" hidden="false" customHeight="false" outlineLevel="0" collapsed="false">
      <c r="F771" s="5" t="n">
        <v>250.520695369913</v>
      </c>
    </row>
    <row r="772" customFormat="false" ht="23.25" hidden="false" customHeight="false" outlineLevel="0" collapsed="false">
      <c r="F772" s="5" t="n">
        <v>250.521106328817</v>
      </c>
    </row>
    <row r="773" customFormat="false" ht="23.25" hidden="false" customHeight="false" outlineLevel="0" collapsed="false">
      <c r="F773" s="5" t="n">
        <v>182.33114485848</v>
      </c>
    </row>
    <row r="774" customFormat="false" ht="23.25" hidden="false" customHeight="false" outlineLevel="0" collapsed="false">
      <c r="F774" s="5" t="n">
        <v>182.331418831083</v>
      </c>
    </row>
    <row r="775" customFormat="false" ht="23.25" hidden="false" customHeight="false" outlineLevel="0" collapsed="false">
      <c r="F775" s="5" t="n">
        <v>182.331692803686</v>
      </c>
    </row>
    <row r="776" customFormat="false" ht="23.25" hidden="false" customHeight="false" outlineLevel="0" collapsed="false">
      <c r="F776" s="5" t="n">
        <v>182.331966776289</v>
      </c>
    </row>
    <row r="777" customFormat="false" ht="23.25" hidden="false" customHeight="false" outlineLevel="0" collapsed="false">
      <c r="F777" s="5" t="n">
        <v>250.523161123337</v>
      </c>
    </row>
    <row r="778" customFormat="false" ht="23.25" hidden="false" customHeight="false" outlineLevel="0" collapsed="false">
      <c r="F778" s="5" t="n">
        <v>455.096744164483</v>
      </c>
    </row>
    <row r="779" customFormat="false" ht="23.25" hidden="false" customHeight="false" outlineLevel="0" collapsed="false">
      <c r="F779" s="5" t="n">
        <v>182.332788694097</v>
      </c>
    </row>
    <row r="780" customFormat="false" ht="23.25" hidden="false" customHeight="false" outlineLevel="0" collapsed="false">
      <c r="F780" s="5" t="n">
        <v>318.715725333399</v>
      </c>
    </row>
    <row r="781" customFormat="false" ht="23.25" hidden="false" customHeight="false" outlineLevel="0" collapsed="false">
      <c r="F781" s="5" t="n">
        <v>182.333336639302</v>
      </c>
    </row>
    <row r="782" customFormat="false" ht="23.25" hidden="false" customHeight="false" outlineLevel="0" collapsed="false">
      <c r="F782" s="5" t="n">
        <v>182.333610611905</v>
      </c>
    </row>
    <row r="783" customFormat="false" ht="23.25" hidden="false" customHeight="false" outlineLevel="0" collapsed="false">
      <c r="F783" s="5" t="n">
        <v>250.525626876762</v>
      </c>
    </row>
    <row r="784" customFormat="false" ht="23.25" hidden="false" customHeight="false" outlineLevel="0" collapsed="false">
      <c r="F784" s="5" t="n">
        <v>182.334158557111</v>
      </c>
    </row>
    <row r="785" customFormat="false" ht="23.25" hidden="false" customHeight="false" outlineLevel="0" collapsed="false">
      <c r="F785" s="5" t="n">
        <v>182.334432529713</v>
      </c>
    </row>
    <row r="786" customFormat="false" ht="23.25" hidden="false" customHeight="false" outlineLevel="0" collapsed="false">
      <c r="F786" s="5" t="n">
        <v>455.103319506948</v>
      </c>
    </row>
    <row r="787" customFormat="false" ht="23.25" hidden="false" customHeight="false" outlineLevel="0" collapsed="false">
      <c r="F787" s="5" t="n">
        <v>386.911851187297</v>
      </c>
    </row>
    <row r="788" customFormat="false" ht="23.25" hidden="false" customHeight="false" outlineLevel="0" collapsed="false">
      <c r="F788" s="5" t="n">
        <v>318.720108895043</v>
      </c>
    </row>
    <row r="789" customFormat="false" ht="23.25" hidden="false" customHeight="false" outlineLevel="0" collapsed="false">
      <c r="F789" s="5" t="n">
        <v>386.913221050311</v>
      </c>
    </row>
    <row r="790" customFormat="false" ht="23.25" hidden="false" customHeight="false" outlineLevel="0" collapsed="false">
      <c r="F790" s="5" t="n">
        <v>250.528503589091</v>
      </c>
    </row>
    <row r="791" customFormat="false" ht="23.25" hidden="false" customHeight="false" outlineLevel="0" collapsed="false">
      <c r="F791" s="5" t="n">
        <v>250.528914547995</v>
      </c>
    </row>
    <row r="792" customFormat="false" ht="23.25" hidden="false" customHeight="false" outlineLevel="0" collapsed="false">
      <c r="F792" s="5" t="n">
        <v>250.529325506899</v>
      </c>
    </row>
    <row r="793" customFormat="false" ht="23.25" hidden="false" customHeight="false" outlineLevel="0" collapsed="false">
      <c r="F793" s="5" t="n">
        <v>250.529736465803</v>
      </c>
    </row>
    <row r="794" customFormat="false" ht="23.25" hidden="false" customHeight="false" outlineLevel="0" collapsed="false">
      <c r="F794" s="5" t="n">
        <v>386.916645707845</v>
      </c>
    </row>
    <row r="795" customFormat="false" ht="23.25" hidden="false" customHeight="false" outlineLevel="0" collapsed="false">
      <c r="F795" s="5" t="n">
        <v>386.917330639352</v>
      </c>
    </row>
    <row r="796" customFormat="false" ht="23.25" hidden="false" customHeight="false" outlineLevel="0" collapsed="false">
      <c r="F796" s="5" t="n">
        <v>386.918015570859</v>
      </c>
    </row>
    <row r="797" customFormat="false" ht="23.25" hidden="false" customHeight="false" outlineLevel="0" collapsed="false">
      <c r="F797" s="5" t="n">
        <v>318.725040401892</v>
      </c>
    </row>
    <row r="798" customFormat="false" ht="23.25" hidden="false" customHeight="false" outlineLevel="0" collapsed="false">
      <c r="F798" s="5" t="n">
        <v>386.919385433872</v>
      </c>
    </row>
    <row r="799" customFormat="false" ht="23.25" hidden="false" customHeight="false" outlineLevel="0" collapsed="false">
      <c r="F799" s="5" t="n">
        <v>386.920070365379</v>
      </c>
    </row>
    <row r="800" customFormat="false" ht="23.25" hidden="false" customHeight="false" outlineLevel="0" collapsed="false">
      <c r="F800" s="5" t="n">
        <v>386.920755296886</v>
      </c>
    </row>
    <row r="801" customFormat="false" ht="23.25" hidden="false" customHeight="false" outlineLevel="0" collapsed="false">
      <c r="F801" s="5" t="n">
        <v>455.115648274072</v>
      </c>
    </row>
    <row r="802" customFormat="false" ht="23.25" hidden="false" customHeight="false" outlineLevel="0" collapsed="false">
      <c r="F802" s="5" t="n">
        <v>250.53343509594</v>
      </c>
    </row>
    <row r="803" customFormat="false" ht="23.25" hidden="false" customHeight="false" outlineLevel="0" collapsed="false">
      <c r="F803" s="5" t="n">
        <v>318.728328073125</v>
      </c>
    </row>
    <row r="804" customFormat="false" ht="23.25" hidden="false" customHeight="false" outlineLevel="0" collapsed="false">
      <c r="F804" s="5" t="n">
        <v>318.728876018331</v>
      </c>
    </row>
    <row r="805" customFormat="false" ht="23.25" hidden="false" customHeight="false" outlineLevel="0" collapsed="false">
      <c r="F805" s="5" t="n">
        <v>182.339911981768</v>
      </c>
    </row>
    <row r="806" customFormat="false" ht="23.25" hidden="false" customHeight="false" outlineLevel="0" collapsed="false">
      <c r="F806" s="5" t="n">
        <v>182.340185954371</v>
      </c>
    </row>
    <row r="807" customFormat="false" ht="23.25" hidden="false" customHeight="false" outlineLevel="0" collapsed="false">
      <c r="F807" s="5" t="n">
        <v>318.730519853947</v>
      </c>
    </row>
    <row r="808" customFormat="false" ht="23.25" hidden="false" customHeight="false" outlineLevel="0" collapsed="false">
      <c r="F808" s="5" t="n">
        <v>373.287201358983</v>
      </c>
    </row>
    <row r="809" customFormat="false" ht="23.25" hidden="false" customHeight="false" outlineLevel="0" collapsed="false">
      <c r="F809" s="5" t="n">
        <v>373.28785889323</v>
      </c>
    </row>
    <row r="810" customFormat="false" ht="23.25" hidden="false" customHeight="false" outlineLevel="0" collapsed="false">
      <c r="F810" s="5" t="n">
        <v>209.619458213738</v>
      </c>
    </row>
    <row r="811" customFormat="false" ht="23.25" hidden="false" customHeight="false" outlineLevel="0" collapsed="false">
      <c r="F811" s="5" t="n">
        <v>373.289173961723</v>
      </c>
    </row>
    <row r="812" customFormat="false" ht="23.25" hidden="false" customHeight="false" outlineLevel="0" collapsed="false">
      <c r="F812" s="5" t="n">
        <v>209.620115747985</v>
      </c>
    </row>
    <row r="813" customFormat="false" ht="23.25" hidden="false" customHeight="false" outlineLevel="0" collapsed="false">
      <c r="F813" s="5" t="n">
        <v>209.620444515108</v>
      </c>
    </row>
    <row r="814" customFormat="false" ht="23.25" hidden="false" customHeight="false" outlineLevel="0" collapsed="false">
      <c r="F814" s="5" t="n">
        <v>373.291146564463</v>
      </c>
    </row>
    <row r="815" customFormat="false" ht="23.25" hidden="false" customHeight="false" outlineLevel="0" collapsed="false">
      <c r="F815" s="5" t="n">
        <v>155.064201366236</v>
      </c>
    </row>
    <row r="816" customFormat="false" ht="23.25" hidden="false" customHeight="false" outlineLevel="0" collapsed="false">
      <c r="F816" s="5" t="n">
        <v>318.735451360797</v>
      </c>
    </row>
    <row r="817" customFormat="false" ht="23.25" hidden="false" customHeight="false" outlineLevel="0" collapsed="false">
      <c r="F817" s="5" t="n">
        <v>209.621759583601</v>
      </c>
    </row>
    <row r="818" customFormat="false" ht="23.25" hidden="false" customHeight="false" outlineLevel="0" collapsed="false">
      <c r="F818" s="5" t="n">
        <v>291.457932526087</v>
      </c>
    </row>
    <row r="819" customFormat="false" ht="23.25" hidden="false" customHeight="false" outlineLevel="0" collapsed="false">
      <c r="F819" s="5" t="n">
        <v>264.17975615713</v>
      </c>
    </row>
    <row r="820" customFormat="false" ht="23.25" hidden="false" customHeight="false" outlineLevel="0" collapsed="false">
      <c r="F820" s="5" t="n">
        <v>264.180194513295</v>
      </c>
    </row>
    <row r="821" customFormat="false" ht="23.25" hidden="false" customHeight="false" outlineLevel="0" collapsed="false">
      <c r="F821" s="5" t="n">
        <v>155.06551643473</v>
      </c>
    </row>
    <row r="822" customFormat="false" ht="23.25" hidden="false" customHeight="false" outlineLevel="0" collapsed="false">
      <c r="F822" s="5" t="n">
        <v>264.181071225624</v>
      </c>
    </row>
    <row r="823" customFormat="false" ht="23.25" hidden="false" customHeight="false" outlineLevel="0" collapsed="false">
      <c r="F823" s="5" t="n">
        <v>386.936508721544</v>
      </c>
    </row>
    <row r="824" customFormat="false" ht="23.25" hidden="false" customHeight="false" outlineLevel="0" collapsed="false">
      <c r="F824" s="5" t="n">
        <v>386.937193653051</v>
      </c>
    </row>
    <row r="825" customFormat="false" ht="23.25" hidden="false" customHeight="false" outlineLevel="0" collapsed="false">
      <c r="F825" s="5" t="n">
        <v>386.937878584557</v>
      </c>
    </row>
    <row r="826" customFormat="false" ht="23.25" hidden="false" customHeight="false" outlineLevel="0" collapsed="false">
      <c r="F826" s="5" t="n">
        <v>523.33382892249</v>
      </c>
    </row>
    <row r="827" customFormat="false" ht="23.25" hidden="false" customHeight="false" outlineLevel="0" collapsed="false">
      <c r="F827" s="5" t="n">
        <v>455.137018137085</v>
      </c>
    </row>
    <row r="828" customFormat="false" ht="23.25" hidden="false" customHeight="false" outlineLevel="0" collapsed="false">
      <c r="F828" s="5" t="n">
        <v>455.137840054894</v>
      </c>
    </row>
    <row r="829" customFormat="false" ht="23.25" hidden="false" customHeight="false" outlineLevel="0" collapsed="false">
      <c r="F829" s="5" t="n">
        <v>659.732792959053</v>
      </c>
    </row>
    <row r="830" customFormat="false" ht="23.25" hidden="false" customHeight="false" outlineLevel="0" collapsed="false">
      <c r="F830" s="5" t="n">
        <v>455.13948389051</v>
      </c>
    </row>
    <row r="831" customFormat="false" ht="23.25" hidden="false" customHeight="false" outlineLevel="0" collapsed="false">
      <c r="F831" s="5" t="n">
        <v>455.140305808318</v>
      </c>
    </row>
    <row r="832" customFormat="false" ht="23.25" hidden="false" customHeight="false" outlineLevel="0" collapsed="false">
      <c r="F832" s="5" t="n">
        <v>455.141127726126</v>
      </c>
    </row>
    <row r="833" customFormat="false" ht="23.25" hidden="false" customHeight="false" outlineLevel="0" collapsed="false">
      <c r="F833" s="5" t="n">
        <v>659.737724465902</v>
      </c>
    </row>
    <row r="834" customFormat="false" ht="23.25" hidden="false" customHeight="false" outlineLevel="0" collapsed="false">
      <c r="F834" s="5" t="n">
        <v>455.142771561743</v>
      </c>
    </row>
    <row r="835" customFormat="false" ht="23.25" hidden="false" customHeight="false" outlineLevel="0" collapsed="false">
      <c r="F835" s="5" t="n">
        <v>455.143593479551</v>
      </c>
    </row>
    <row r="836" customFormat="false" ht="23.25" hidden="false" customHeight="false" outlineLevel="0" collapsed="false">
      <c r="F836" s="5" t="n">
        <v>659.741423096039</v>
      </c>
    </row>
    <row r="837" customFormat="false" ht="23.25" hidden="false" customHeight="false" outlineLevel="0" collapsed="false">
      <c r="F837" s="5" t="n">
        <v>455.145237315168</v>
      </c>
    </row>
    <row r="838" customFormat="false" ht="23.25" hidden="false" customHeight="false" outlineLevel="0" collapsed="false">
      <c r="F838" s="5" t="n">
        <v>455.146059232976</v>
      </c>
    </row>
    <row r="839" customFormat="false" ht="23.25" hidden="false" customHeight="false" outlineLevel="0" collapsed="false">
      <c r="F839" s="5" t="n">
        <v>455.146881150784</v>
      </c>
    </row>
    <row r="840" customFormat="false" ht="23.25" hidden="false" customHeight="false" outlineLevel="0" collapsed="false">
      <c r="F840" s="5" t="n">
        <v>455.147703068592</v>
      </c>
    </row>
    <row r="841" customFormat="false" ht="23.25" hidden="false" customHeight="false" outlineLevel="0" collapsed="false">
      <c r="F841" s="5" t="n">
        <v>455.1485249864</v>
      </c>
    </row>
    <row r="842" customFormat="false" ht="23.25" hidden="false" customHeight="false" outlineLevel="0" collapsed="false">
      <c r="F842" s="5" t="n">
        <v>455.149346904209</v>
      </c>
    </row>
    <row r="843" customFormat="false" ht="23.25" hidden="false" customHeight="false" outlineLevel="0" collapsed="false">
      <c r="F843" s="5" t="n">
        <v>455.150168822017</v>
      </c>
    </row>
    <row r="844" customFormat="false" ht="23.25" hidden="false" customHeight="false" outlineLevel="0" collapsed="false">
      <c r="F844" s="5" t="n">
        <v>318.75079382655</v>
      </c>
    </row>
    <row r="845" customFormat="false" ht="23.25" hidden="false" customHeight="false" outlineLevel="0" collapsed="false">
      <c r="F845" s="5" t="n">
        <v>318.751341771756</v>
      </c>
    </row>
    <row r="846" customFormat="false" ht="23.25" hidden="false" customHeight="false" outlineLevel="0" collapsed="false">
      <c r="F846" s="5" t="n">
        <v>318.751889716961</v>
      </c>
    </row>
    <row r="847" customFormat="false" ht="23.25" hidden="false" customHeight="false" outlineLevel="0" collapsed="false">
      <c r="F847" s="5" t="n">
        <v>318.752437662166</v>
      </c>
    </row>
    <row r="848" customFormat="false" ht="23.25" hidden="false" customHeight="false" outlineLevel="0" collapsed="false">
      <c r="F848" s="5" t="n">
        <v>318.752985607372</v>
      </c>
    </row>
    <row r="849" customFormat="false" ht="23.25" hidden="false" customHeight="false" outlineLevel="0" collapsed="false">
      <c r="F849" s="5" t="n">
        <v>318.753533552577</v>
      </c>
    </row>
    <row r="850" customFormat="false" ht="23.25" hidden="false" customHeight="false" outlineLevel="0" collapsed="false">
      <c r="F850" s="5" t="n">
        <v>318.754081497783</v>
      </c>
    </row>
    <row r="851" customFormat="false" ht="23.25" hidden="false" customHeight="false" outlineLevel="0" collapsed="false">
      <c r="F851" s="5" t="n">
        <v>318.754629442988</v>
      </c>
    </row>
    <row r="852" customFormat="false" ht="23.25" hidden="false" customHeight="false" outlineLevel="0" collapsed="false">
      <c r="F852" s="5" t="n">
        <v>318.755177388194</v>
      </c>
    </row>
    <row r="853" customFormat="false" ht="23.25" hidden="false" customHeight="false" outlineLevel="0" collapsed="false">
      <c r="F853" s="5" t="n">
        <v>209.63359520004</v>
      </c>
    </row>
    <row r="854" customFormat="false" ht="23.25" hidden="false" customHeight="false" outlineLevel="0" collapsed="false">
      <c r="F854" s="5" t="n">
        <v>155.072749311442</v>
      </c>
    </row>
    <row r="855" customFormat="false" ht="23.25" hidden="false" customHeight="false" outlineLevel="0" collapsed="false">
      <c r="F855" s="5" t="n">
        <v>209.634252734286</v>
      </c>
    </row>
    <row r="856" customFormat="false" ht="23.25" hidden="false" customHeight="false" outlineLevel="0" collapsed="false">
      <c r="F856" s="5" t="n">
        <v>455.160853753524</v>
      </c>
    </row>
    <row r="857" customFormat="false" ht="23.25" hidden="false" customHeight="false" outlineLevel="0" collapsed="false">
      <c r="F857" s="5" t="n">
        <v>209.634910268533</v>
      </c>
    </row>
    <row r="858" customFormat="false" ht="23.25" hidden="false" customHeight="false" outlineLevel="0" collapsed="false">
      <c r="F858" s="5" t="n">
        <v>209.635239035656</v>
      </c>
    </row>
    <row r="859" customFormat="false" ht="23.25" hidden="false" customHeight="false" outlineLevel="0" collapsed="false">
      <c r="F859" s="5" t="n">
        <v>209.635567802779</v>
      </c>
    </row>
    <row r="860" customFormat="false" ht="23.25" hidden="false" customHeight="false" outlineLevel="0" collapsed="false">
      <c r="F860" s="5" t="n">
        <v>209.635896569903</v>
      </c>
    </row>
    <row r="861" customFormat="false" ht="23.25" hidden="false" customHeight="false" outlineLevel="0" collapsed="false">
      <c r="F861" s="5" t="n">
        <v>209.636225337026</v>
      </c>
    </row>
    <row r="862" customFormat="false" ht="23.25" hidden="false" customHeight="false" outlineLevel="0" collapsed="false">
      <c r="F862" s="5" t="n">
        <v>455.165785260373</v>
      </c>
    </row>
    <row r="863" customFormat="false" ht="23.25" hidden="false" customHeight="false" outlineLevel="0" collapsed="false">
      <c r="F863" s="5" t="n">
        <v>659.774710767272</v>
      </c>
    </row>
    <row r="864" customFormat="false" ht="23.25" hidden="false" customHeight="false" outlineLevel="0" collapsed="false">
      <c r="F864" s="5" t="n">
        <v>250.558914547995</v>
      </c>
    </row>
    <row r="865" customFormat="false" ht="23.25" hidden="false" customHeight="false" outlineLevel="0" collapsed="false">
      <c r="F865" s="5" t="n">
        <v>455.168251013798</v>
      </c>
    </row>
    <row r="866" customFormat="false" ht="23.25" hidden="false" customHeight="false" outlineLevel="0" collapsed="false">
      <c r="F866" s="5" t="n">
        <v>659.778409397409</v>
      </c>
    </row>
    <row r="867" customFormat="false" ht="23.25" hidden="false" customHeight="false" outlineLevel="0" collapsed="false">
      <c r="F867" s="5" t="n">
        <v>250.560147424707</v>
      </c>
    </row>
    <row r="868" customFormat="false" ht="23.25" hidden="false" customHeight="false" outlineLevel="0" collapsed="false">
      <c r="F868" s="5" t="n">
        <v>455.170716767222</v>
      </c>
    </row>
    <row r="869" customFormat="false" ht="23.25" hidden="false" customHeight="false" outlineLevel="0" collapsed="false">
      <c r="F869" s="5" t="n">
        <v>455.171538685031</v>
      </c>
    </row>
    <row r="870" customFormat="false" ht="23.25" hidden="false" customHeight="false" outlineLevel="0" collapsed="false">
      <c r="F870" s="5" t="n">
        <v>659.783340904258</v>
      </c>
    </row>
    <row r="871" customFormat="false" ht="23.25" hidden="false" customHeight="false" outlineLevel="0" collapsed="false">
      <c r="F871" s="5" t="n">
        <v>455.173182520647</v>
      </c>
    </row>
    <row r="872" customFormat="false" ht="23.25" hidden="false" customHeight="false" outlineLevel="0" collapsed="false">
      <c r="F872" s="5" t="n">
        <v>455.174004438455</v>
      </c>
    </row>
    <row r="873" customFormat="false" ht="23.25" hidden="false" customHeight="false" outlineLevel="0" collapsed="false">
      <c r="F873" s="5" t="n">
        <v>455.174826356263</v>
      </c>
    </row>
    <row r="874" customFormat="false" ht="23.25" hidden="false" customHeight="false" outlineLevel="0" collapsed="false">
      <c r="F874" s="5" t="n">
        <v>455.175648274072</v>
      </c>
    </row>
    <row r="875" customFormat="false" ht="23.25" hidden="false" customHeight="false" outlineLevel="0" collapsed="false">
      <c r="F875" s="5" t="n">
        <v>659.78950528782</v>
      </c>
    </row>
    <row r="876" customFormat="false" ht="23.25" hidden="false" customHeight="false" outlineLevel="0" collapsed="false">
      <c r="F876" s="5" t="n">
        <v>455.177292109688</v>
      </c>
    </row>
    <row r="877" customFormat="false" ht="23.25" hidden="false" customHeight="false" outlineLevel="0" collapsed="false">
      <c r="F877" s="5" t="n">
        <v>455.178114027496</v>
      </c>
    </row>
    <row r="878" customFormat="false" ht="23.25" hidden="false" customHeight="false" outlineLevel="0" collapsed="false">
      <c r="F878" s="5" t="n">
        <v>659.793203917957</v>
      </c>
    </row>
    <row r="879" customFormat="false" ht="23.25" hidden="false" customHeight="false" outlineLevel="0" collapsed="false">
      <c r="F879" s="5" t="n">
        <v>455.179757863113</v>
      </c>
    </row>
    <row r="880" customFormat="false" ht="23.25" hidden="false" customHeight="false" outlineLevel="0" collapsed="false">
      <c r="F880" s="5" t="n">
        <v>455.180579780921</v>
      </c>
    </row>
    <row r="882" customFormat="false" ht="23.25" hidden="false" customHeight="false" outlineLevel="0" collapsed="false">
      <c r="F882" s="5" t="n">
        <v>2667</v>
      </c>
    </row>
    <row r="883" customFormat="false" ht="23.25" hidden="false" customHeight="false" outlineLevel="0" collapsed="false">
      <c r="F883" s="5" t="n">
        <v>2667.41460108431</v>
      </c>
    </row>
    <row r="884" customFormat="false" ht="23.25" hidden="false" customHeight="false" outlineLevel="0" collapsed="false">
      <c r="F884" s="5" t="n">
        <v>2667.41460108431</v>
      </c>
    </row>
    <row r="885" customFormat="false" ht="23.25" hidden="false" customHeight="false" outlineLevel="0" collapsed="false">
      <c r="F885" s="5" t="n">
        <v>2667.41460108431</v>
      </c>
    </row>
    <row r="886" customFormat="false" ht="23.25" hidden="false" customHeight="false" outlineLevel="0" collapsed="false">
      <c r="F886" s="5" t="n">
        <v>2667.41460108431</v>
      </c>
    </row>
    <row r="887" customFormat="false" ht="23.25" hidden="false" customHeight="false" outlineLevel="0" collapsed="false">
      <c r="F887" s="5" t="n">
        <v>2667.41460108431</v>
      </c>
    </row>
    <row r="888" customFormat="false" ht="23.25" hidden="false" customHeight="false" outlineLevel="0" collapsed="false">
      <c r="F888" s="5" t="n">
        <v>2667.41460108431</v>
      </c>
    </row>
    <row r="889" customFormat="false" ht="23.25" hidden="false" customHeight="false" outlineLevel="0" collapsed="false">
      <c r="F889" s="5" t="n">
        <v>2667.41460108431</v>
      </c>
    </row>
    <row r="890" customFormat="false" ht="23.25" hidden="false" customHeight="false" outlineLevel="0" collapsed="false">
      <c r="F890" s="5" t="n">
        <v>2667.41460108431</v>
      </c>
    </row>
    <row r="891" customFormat="false" ht="23.25" hidden="false" customHeight="false" outlineLevel="0" collapsed="false">
      <c r="F891" s="5" t="n">
        <v>2667.41460108431</v>
      </c>
    </row>
    <row r="892" customFormat="false" ht="23.25" hidden="false" customHeight="false" outlineLevel="0" collapsed="false">
      <c r="F892" s="5" t="n">
        <v>2667.41460108431</v>
      </c>
    </row>
    <row r="894" customFormat="false" ht="23.25" hidden="false" customHeight="false" outlineLevel="0" collapsed="false">
      <c r="F894" s="5" t="n">
        <v>3463.0100670044</v>
      </c>
    </row>
    <row r="895" customFormat="false" ht="23.25" hidden="false" customHeight="false" outlineLevel="0" collapsed="false">
      <c r="F895" s="5" t="n">
        <v>4573.37276625521</v>
      </c>
    </row>
    <row r="897" customFormat="false" ht="23.25" hidden="false" customHeight="false" outlineLevel="0" collapsed="false">
      <c r="F897" s="5" t="n">
        <v>232.323139943124</v>
      </c>
    </row>
    <row r="899" customFormat="false" ht="23.25" hidden="false" customHeight="false" outlineLevel="0" collapsed="false">
      <c r="F899" s="5" t="n">
        <v>1616.05098955</v>
      </c>
    </row>
    <row r="900" customFormat="false" ht="23.25" hidden="false" customHeight="false" outlineLevel="0" collapsed="false">
      <c r="F900" s="5" t="n">
        <v>1616.05098955</v>
      </c>
    </row>
    <row r="901" customFormat="false" ht="23.25" hidden="false" customHeight="false" outlineLevel="0" collapsed="false">
      <c r="F901" s="5" t="n">
        <v>655.919114920168</v>
      </c>
    </row>
    <row r="903" customFormat="false" ht="23.25" hidden="false" customHeight="false" outlineLevel="0" collapsed="false">
      <c r="F903" s="5" t="n">
        <v>5732.77437031192</v>
      </c>
    </row>
    <row r="904" customFormat="false" ht="23.25" hidden="false" customHeight="false" outlineLevel="0" collapsed="false">
      <c r="F904" s="5" t="n">
        <v>5180.41710248184</v>
      </c>
    </row>
    <row r="905" customFormat="false" ht="23.25" hidden="false" customHeight="false" outlineLevel="0" collapsed="false">
      <c r="F905" s="5" t="n">
        <v>4996.29801320515</v>
      </c>
    </row>
    <row r="906" customFormat="false" ht="23.25" hidden="false" customHeight="false" outlineLevel="0" collapsed="false">
      <c r="F906" s="5" t="n">
        <v>4904.2384685668</v>
      </c>
    </row>
    <row r="907" customFormat="false" ht="23.25" hidden="false" customHeight="false" outlineLevel="0" collapsed="false">
      <c r="F907" s="5" t="n">
        <v>4849.00274178379</v>
      </c>
    </row>
    <row r="908" customFormat="false" ht="23.25" hidden="false" customHeight="false" outlineLevel="0" collapsed="false">
      <c r="F908" s="5" t="n">
        <v>3139.51692264196</v>
      </c>
    </row>
    <row r="909" customFormat="false" ht="23.25" hidden="false" customHeight="false" outlineLevel="0" collapsed="false">
      <c r="F909" s="5" t="n">
        <v>3007.97004155618</v>
      </c>
    </row>
    <row r="910" customFormat="false" ht="23.25" hidden="false" customHeight="false" outlineLevel="0" collapsed="false">
      <c r="F910" s="5" t="n">
        <v>2942.19660101329</v>
      </c>
    </row>
    <row r="911" customFormat="false" ht="23.25" hidden="false" customHeight="false" outlineLevel="0" collapsed="false">
      <c r="F911" s="5" t="n">
        <v>20666.8937846245</v>
      </c>
    </row>
    <row r="912" customFormat="false" ht="23.25" hidden="false" customHeight="false" outlineLevel="0" collapsed="false">
      <c r="F912" s="5" t="n">
        <v>1540.21288886375</v>
      </c>
    </row>
    <row r="913" customFormat="false" ht="23.25" hidden="false" customHeight="false" outlineLevel="0" collapsed="false">
      <c r="F913" s="5" t="n">
        <v>938.52212026094</v>
      </c>
    </row>
    <row r="914" customFormat="false" ht="23.25" hidden="false" customHeight="false" outlineLevel="0" collapsed="false">
      <c r="F914" s="5" t="n">
        <v>790.504433416046</v>
      </c>
    </row>
    <row r="915" customFormat="false" ht="23.25" hidden="false" customHeight="false" outlineLevel="0" collapsed="false">
      <c r="F915" s="5" t="n">
        <v>12256.7162893292</v>
      </c>
    </row>
    <row r="916" customFormat="false" ht="23.25" hidden="false" customHeight="false" outlineLevel="0" collapsed="false">
      <c r="F916" s="5" t="n">
        <v>522.961051823417</v>
      </c>
    </row>
    <row r="917" customFormat="false" ht="23.25" hidden="false" customHeight="false" outlineLevel="0" collapsed="false">
      <c r="F917" s="5" t="n">
        <v>450</v>
      </c>
    </row>
    <row r="918" customFormat="false" ht="23.25" hidden="false" customHeight="false" outlineLevel="0" collapsed="false">
      <c r="F918" s="5" t="n">
        <v>426</v>
      </c>
    </row>
    <row r="919" customFormat="false" ht="23.25" hidden="false" customHeight="false" outlineLevel="0" collapsed="false">
      <c r="F919" s="5" t="n">
        <v>426</v>
      </c>
    </row>
    <row r="920" customFormat="false" ht="23.25" hidden="false" customHeight="false" outlineLevel="0" collapsed="false">
      <c r="F920" s="5" t="n">
        <v>240</v>
      </c>
    </row>
    <row r="922" customFormat="false" ht="23.25" hidden="false" customHeight="false" outlineLevel="0" collapsed="false">
      <c r="F922" s="5" t="n">
        <v>5125.89152748788</v>
      </c>
    </row>
    <row r="923" customFormat="false" ht="23.25" hidden="false" customHeight="false" outlineLevel="0" collapsed="false">
      <c r="F923" s="5" t="n">
        <v>5883.55143298546</v>
      </c>
    </row>
    <row r="924" customFormat="false" ht="23.25" hidden="false" customHeight="false" outlineLevel="0" collapsed="false">
      <c r="F924" s="5" t="n">
        <v>6495.49723955357</v>
      </c>
    </row>
    <row r="925" customFormat="false" ht="23.25" hidden="false" customHeight="false" outlineLevel="0" collapsed="false">
      <c r="F925" s="5" t="n">
        <v>8936.90798142857</v>
      </c>
    </row>
    <row r="926" customFormat="false" ht="23.25" hidden="false" customHeight="false" outlineLevel="0" collapsed="false">
      <c r="F926" s="5" t="n">
        <v>11634.4499721429</v>
      </c>
    </row>
    <row r="927" customFormat="false" ht="23.25" hidden="false" customHeight="false" outlineLevel="0" collapsed="false">
      <c r="F927" s="5" t="n">
        <v>13414.7654651786</v>
      </c>
    </row>
    <row r="928" customFormat="false" ht="23.25" hidden="false" customHeight="false" outlineLevel="0" collapsed="false">
      <c r="F928" s="5" t="n">
        <v>15921.3426171429</v>
      </c>
    </row>
    <row r="929" customFormat="false" ht="23.25" hidden="false" customHeight="false" outlineLevel="0" collapsed="false">
      <c r="F929" s="5" t="n">
        <v>18149.2274373214</v>
      </c>
    </row>
    <row r="931" customFormat="false" ht="23.25" hidden="false" customHeight="false" outlineLevel="0" collapsed="false">
      <c r="F931" s="5" t="n">
        <v>17900.7538431825</v>
      </c>
    </row>
    <row r="932" customFormat="false" ht="23.25" hidden="false" customHeight="false" outlineLevel="0" collapsed="false">
      <c r="F932" s="5" t="n">
        <v>60073.5302146105</v>
      </c>
    </row>
    <row r="933" customFormat="false" ht="23.25" hidden="false" customHeight="false" outlineLevel="0" collapsed="false">
      <c r="F933" s="5" t="s">
        <v>1153</v>
      </c>
    </row>
    <row r="934" customFormat="false" ht="23.25" hidden="false" customHeight="false" outlineLevel="0" collapsed="false">
      <c r="F934" s="5" t="s">
        <v>1153</v>
      </c>
    </row>
    <row r="935" customFormat="false" ht="23.25" hidden="false" customHeight="false" outlineLevel="0" collapsed="false">
      <c r="F935" s="5" t="s">
        <v>1153</v>
      </c>
    </row>
    <row r="936" customFormat="false" ht="23.25" hidden="false" customHeight="false" outlineLevel="0" collapsed="false">
      <c r="F936" s="5" t="s">
        <v>1153</v>
      </c>
    </row>
    <row r="937" customFormat="false" ht="23.25" hidden="false" customHeight="false" outlineLevel="0" collapsed="false">
      <c r="F937" s="5" t="s">
        <v>1153</v>
      </c>
    </row>
    <row r="938" customFormat="false" ht="23.25" hidden="false" customHeight="false" outlineLevel="0" collapsed="false">
      <c r="F938" s="5" t="s">
        <v>1153</v>
      </c>
    </row>
  </sheetData>
  <mergeCells count="4">
    <mergeCell ref="B10:D10"/>
    <mergeCell ref="B11:D11"/>
    <mergeCell ref="A573:C573"/>
    <mergeCell ref="D573:E573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15:57Z</dcterms:created>
  <dc:creator>Скиба Александра Олеговна</dc:creator>
  <dc:description/>
  <dc:language>en-US</dc:language>
  <cp:lastModifiedBy>Татьяна</cp:lastModifiedBy>
  <cp:lastPrinted>2024-11-27T10:02:16Z</cp:lastPrinted>
  <dcterms:modified xsi:type="dcterms:W3CDTF">2024-11-28T11:01:57Z</dcterms:modified>
  <cp:revision>0</cp:revision>
  <dc:subject/>
  <dc:title/>
</cp:coreProperties>
</file>